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5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0">
  <si>
    <t xml:space="preserve">Приложение 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«Совершенствование системы защиты населения муниципального образования Терский район  от чрезвычайных ситуаций природного и техногенного характера, обеспечение пожарной безопасности  на 2015 - 2017 годы»</t>
  </si>
  <si>
    <t xml:space="preserve">ОБ</t>
  </si>
  <si>
    <t xml:space="preserve">МБ</t>
  </si>
  <si>
    <t xml:space="preserve">1.1.</t>
  </si>
  <si>
    <t xml:space="preserve">Подпрограмма МО ТР  «Организация и создание аварийно-спасательного формирования Терского района на 2015 - 2017 годы»</t>
  </si>
  <si>
    <t xml:space="preserve">1.2. </t>
  </si>
  <si>
    <t xml:space="preserve">Подпрограмма  МО ТР «Совершенствование единой дежурно-диспетчерской службы Терского района на 2015 - 2017 годы»</t>
  </si>
  <si>
    <t xml:space="preserve">2. </t>
  </si>
  <si>
    <t xml:space="preserve">Муниципальная программа "Развитие муниципального управления и гражданского общества на 2015--2017 годы"</t>
  </si>
  <si>
    <t xml:space="preserve">ФБ</t>
  </si>
  <si>
    <t xml:space="preserve">2.1.</t>
  </si>
  <si>
    <t xml:space="preserve">Подпрограмма "«Энергосбережение и повышение энергоэффективности в муниципальном образовании Терский район Мурманской области на 2010 - 2015 годы и на перспективу до 2020 года"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на 2015 - 2017 годы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на 2015-2017 годы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на 2015-2017 годы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на 2015-2017 годы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на 2015-2017 годы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на 2015-2017 годы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на 2015-2017 годы»</t>
  </si>
  <si>
    <t xml:space="preserve">3.1.</t>
  </si>
  <si>
    <t xml:space="preserve"> Подпрограмма МО ТР "Совершенствование финансовой и бюджетной политики на 2015 - 2017 годы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на 2015 - 2017 годы"</t>
  </si>
  <si>
    <t xml:space="preserve">4.</t>
  </si>
  <si>
    <t xml:space="preserve">Муниципальная программа "Развитие физической культуры и спорта в Терском районе" на 2015-2017 годы</t>
  </si>
  <si>
    <t xml:space="preserve">5.</t>
  </si>
  <si>
    <t xml:space="preserve">Муниципальная программа "Развитие образования на 2015 -2017 годы"</t>
  </si>
  <si>
    <t xml:space="preserve">5.1.</t>
  </si>
  <si>
    <t xml:space="preserve">ВЦП МО ТР "Развитие образования в Терском районе на 2015-2017 годы"</t>
  </si>
  <si>
    <t xml:space="preserve">5.2.</t>
  </si>
  <si>
    <t xml:space="preserve">ВЦП МО ТР "Обеспечение качественного предоставления муниципальных услуг (работ) в сфере дошкольного, общего и дополнительного образования на 2015-2017 годы"</t>
  </si>
  <si>
    <t xml:space="preserve">5.3.</t>
  </si>
  <si>
    <t xml:space="preserve">ВЦП МО ТР "Организация отдыха, оздоровления и занятости детей и молодежи Терского района на 2015-2017 годы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на 2015-2017 годы"
</t>
  </si>
  <si>
    <t xml:space="preserve">7.</t>
  </si>
  <si>
    <t xml:space="preserve">Муниципальная программа «Обеспечение безопасности проживания и охрана окружающей среды на 2015-2017 годы»</t>
  </si>
  <si>
    <t xml:space="preserve">7.1.</t>
  </si>
  <si>
    <t xml:space="preserve">Подпрограмма МО ТР  "Профилактика правонарушений на 2015-2017 годы"</t>
  </si>
  <si>
    <t xml:space="preserve">7.2.</t>
  </si>
  <si>
    <t xml:space="preserve"> ВЦП МО ТР "Оптимизация управления отходами производства и потребления в Терском районе на 2015-2017 годы"</t>
  </si>
  <si>
    <t xml:space="preserve">8.</t>
  </si>
  <si>
    <t xml:space="preserve">Муниципальная программа "Развитие конкурентоспособной экономики на 2015-2017 годы"</t>
  </si>
  <si>
    <t xml:space="preserve">8.1.</t>
  </si>
  <si>
    <t xml:space="preserve">ВЦП МО ТР «Развитие МСП,  стимулирование инноваций  в  муниципальном образовании   Терский район  на 2015 – 2017 годы»</t>
  </si>
  <si>
    <t xml:space="preserve">8.2.</t>
  </si>
  <si>
    <t xml:space="preserve">ВЦП МО ТР «Развитие сельского хозяйства Терского района Мурманской области на 2015-2017 годы»  </t>
  </si>
  <si>
    <t xml:space="preserve">8.3.</t>
  </si>
  <si>
    <t xml:space="preserve">ВЦПР МО ТР "Развитие туризма в Терском районе на 2015 – 2017 годы"</t>
  </si>
  <si>
    <t xml:space="preserve">9.</t>
  </si>
  <si>
    <t xml:space="preserve">Муниципальная программа "Развитие культуры на 2015 -2017 годы"</t>
  </si>
  <si>
    <t xml:space="preserve">9.1.</t>
  </si>
  <si>
    <t xml:space="preserve">Подпрограмма МО ТР «Дети  и молодежь Терского района  на  2015  - 2017 годы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на 2015 – 2017 годы"</t>
  </si>
  <si>
    <t xml:space="preserve">9.3.</t>
  </si>
  <si>
    <t xml:space="preserve">ВЦП МО ТР  "Сохранение и развитие культуры муниципального образования Терский район на 2015-2017 годы"</t>
  </si>
  <si>
    <t xml:space="preserve">9.4.</t>
  </si>
  <si>
    <t xml:space="preserve">ВЦП МО ТР "Поддержка семьи и гражданской активности населения в Терском районе на 2015-2017 годы"</t>
  </si>
  <si>
    <t xml:space="preserve">ВСЕГО ПО ПРОГРАММАМ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%"/>
    <numFmt numFmtId="167" formatCode="General"/>
    <numFmt numFmtId="168" formatCode="0.00"/>
    <numFmt numFmtId="169" formatCode="0"/>
    <numFmt numFmtId="170" formatCode="#,##0.00"/>
    <numFmt numFmtId="171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true" showOutlineSymbols="true" defaultGridColor="true" view="normal" topLeftCell="A35" colorId="64" zoomScale="90" zoomScaleNormal="9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false" outlineLevel="0" max="5" min="5" style="3" width="17.28"/>
    <col collapsed="false" customWidth="true" hidden="false" outlineLevel="0" max="6" min="6" style="4" width="14.28"/>
    <col collapsed="false" customWidth="true" hidden="false" outlineLevel="0" max="8" min="7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57" hidden="false" customHeight="true" outlineLevel="0" collapsed="false">
      <c r="G1" s="5" t="s">
        <v>0</v>
      </c>
      <c r="H1" s="5"/>
      <c r="I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7" t="s">
        <v>4</v>
      </c>
      <c r="F2" s="8" t="s">
        <v>4</v>
      </c>
      <c r="G2" s="8" t="s">
        <v>4</v>
      </c>
      <c r="H2" s="8" t="s">
        <v>4</v>
      </c>
      <c r="I2" s="9" t="s">
        <v>5</v>
      </c>
    </row>
    <row r="3" customFormat="false" ht="17.25" hidden="false" customHeight="true" outlineLevel="0" collapsed="false">
      <c r="A3" s="6"/>
      <c r="B3" s="6"/>
      <c r="C3" s="6"/>
      <c r="D3" s="6"/>
      <c r="E3" s="7" t="s">
        <v>6</v>
      </c>
      <c r="F3" s="8" t="s">
        <v>7</v>
      </c>
      <c r="G3" s="8" t="s">
        <v>8</v>
      </c>
      <c r="H3" s="8" t="s">
        <v>9</v>
      </c>
      <c r="I3" s="9"/>
    </row>
    <row r="4" customFormat="false" ht="54" hidden="false" customHeight="true" outlineLevel="0" collapsed="false">
      <c r="A4" s="6"/>
      <c r="B4" s="6"/>
      <c r="C4" s="6"/>
      <c r="D4" s="6"/>
      <c r="E4" s="7" t="s">
        <v>10</v>
      </c>
      <c r="F4" s="8" t="s">
        <v>10</v>
      </c>
      <c r="G4" s="8" t="s">
        <v>10</v>
      </c>
      <c r="H4" s="8" t="s">
        <v>10</v>
      </c>
      <c r="I4" s="9"/>
    </row>
    <row r="5" customFormat="false" ht="15" hidden="false" customHeight="true" outlineLevel="0" collapsed="false">
      <c r="A5" s="10" t="s">
        <v>11</v>
      </c>
      <c r="B5" s="10"/>
      <c r="C5" s="10"/>
      <c r="D5" s="10"/>
      <c r="E5" s="10"/>
      <c r="F5" s="10"/>
      <c r="G5" s="10"/>
      <c r="H5" s="10"/>
      <c r="I5" s="10"/>
    </row>
    <row r="6" s="16" customFormat="true" ht="22.5" hidden="false" customHeight="true" outlineLevel="0" collapsed="false">
      <c r="A6" s="11" t="s">
        <v>12</v>
      </c>
      <c r="B6" s="12" t="s">
        <v>13</v>
      </c>
      <c r="C6" s="13" t="n">
        <f aca="false">D7+D8</f>
        <v>2440200</v>
      </c>
      <c r="D6" s="13"/>
      <c r="E6" s="14" t="n">
        <f aca="false">E7+E8</f>
        <v>494524.82</v>
      </c>
      <c r="F6" s="14" t="n">
        <f aca="false">F7+F8</f>
        <v>1020892.49</v>
      </c>
      <c r="G6" s="14" t="n">
        <f aca="false">G7+G8</f>
        <v>1531445.75</v>
      </c>
      <c r="H6" s="14" t="n">
        <f aca="false">H7+H8</f>
        <v>2156542.94</v>
      </c>
      <c r="I6" s="15"/>
    </row>
    <row r="7" s="16" customFormat="true" ht="15" hidden="false" customHeight="true" outlineLevel="0" collapsed="false">
      <c r="A7" s="11"/>
      <c r="B7" s="12"/>
      <c r="C7" s="17" t="s">
        <v>14</v>
      </c>
      <c r="D7" s="17" t="n">
        <f aca="false">D10+D13</f>
        <v>0</v>
      </c>
      <c r="E7" s="14" t="n">
        <f aca="false">E10+E13</f>
        <v>0</v>
      </c>
      <c r="F7" s="14" t="n">
        <f aca="false">F10+F13</f>
        <v>0</v>
      </c>
      <c r="G7" s="14" t="n">
        <f aca="false">G10+G13</f>
        <v>0</v>
      </c>
      <c r="H7" s="14" t="n">
        <f aca="false">H10+H13</f>
        <v>0</v>
      </c>
      <c r="I7" s="15"/>
    </row>
    <row r="8" s="16" customFormat="true" ht="15" hidden="false" customHeight="true" outlineLevel="0" collapsed="false">
      <c r="A8" s="11"/>
      <c r="B8" s="12"/>
      <c r="C8" s="17" t="s">
        <v>15</v>
      </c>
      <c r="D8" s="17" t="n">
        <f aca="false">D11+D14</f>
        <v>2440200</v>
      </c>
      <c r="E8" s="14" t="n">
        <f aca="false">E11+E14</f>
        <v>494524.82</v>
      </c>
      <c r="F8" s="14" t="n">
        <f aca="false">F11+F14</f>
        <v>1020892.49</v>
      </c>
      <c r="G8" s="14" t="n">
        <f aca="false">G11+G14</f>
        <v>1531445.75</v>
      </c>
      <c r="H8" s="14" t="n">
        <f aca="false">H11+H14</f>
        <v>2156542.94</v>
      </c>
      <c r="I8" s="15" t="n">
        <f aca="false">H8/D8</f>
        <v>0.883756634702074</v>
      </c>
    </row>
    <row r="9" s="16" customFormat="true" ht="21.75" hidden="false" customHeight="true" outlineLevel="0" collapsed="false">
      <c r="A9" s="18" t="s">
        <v>16</v>
      </c>
      <c r="B9" s="19" t="s">
        <v>17</v>
      </c>
      <c r="C9" s="20" t="n">
        <f aca="false">D10+D11</f>
        <v>0</v>
      </c>
      <c r="D9" s="20"/>
      <c r="E9" s="21" t="n">
        <f aca="false">E10+E11</f>
        <v>0</v>
      </c>
      <c r="F9" s="21" t="n">
        <f aca="false">F10+F11</f>
        <v>0</v>
      </c>
      <c r="G9" s="21" t="n">
        <f aca="false">G10+G11</f>
        <v>0</v>
      </c>
      <c r="H9" s="21" t="n">
        <f aca="false">H10+H11</f>
        <v>0</v>
      </c>
      <c r="I9" s="15"/>
    </row>
    <row r="10" s="16" customFormat="true" ht="12.75" hidden="false" customHeight="false" outlineLevel="0" collapsed="false">
      <c r="A10" s="18"/>
      <c r="B10" s="19"/>
      <c r="C10" s="22" t="s">
        <v>14</v>
      </c>
      <c r="D10" s="22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15"/>
    </row>
    <row r="11" s="16" customFormat="true" ht="12.75" hidden="false" customHeight="false" outlineLevel="0" collapsed="false">
      <c r="A11" s="18"/>
      <c r="B11" s="19"/>
      <c r="C11" s="22" t="s">
        <v>15</v>
      </c>
      <c r="D11" s="22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15" t="n">
        <v>0</v>
      </c>
    </row>
    <row r="12" s="16" customFormat="true" ht="33" hidden="false" customHeight="true" outlineLevel="0" collapsed="false">
      <c r="A12" s="18" t="s">
        <v>18</v>
      </c>
      <c r="B12" s="19" t="s">
        <v>19</v>
      </c>
      <c r="C12" s="20" t="n">
        <f aca="false">D13+D14</f>
        <v>2440200</v>
      </c>
      <c r="D12" s="20"/>
      <c r="E12" s="21" t="n">
        <f aca="false">E13+E14</f>
        <v>494524.82</v>
      </c>
      <c r="F12" s="21" t="n">
        <f aca="false">F13+F14</f>
        <v>1020892.49</v>
      </c>
      <c r="G12" s="21" t="n">
        <f aca="false">G13+G14</f>
        <v>1531445.75</v>
      </c>
      <c r="H12" s="21" t="n">
        <f aca="false">H13+H14</f>
        <v>2156542.94</v>
      </c>
      <c r="I12" s="15"/>
    </row>
    <row r="13" s="16" customFormat="true" ht="12.75" hidden="false" customHeight="false" outlineLevel="0" collapsed="false">
      <c r="A13" s="18"/>
      <c r="B13" s="19"/>
      <c r="C13" s="22" t="s">
        <v>14</v>
      </c>
      <c r="D13" s="22" t="n">
        <v>0</v>
      </c>
      <c r="E13" s="21" t="n">
        <v>0</v>
      </c>
      <c r="F13" s="21" t="n">
        <v>0</v>
      </c>
      <c r="G13" s="21" t="n">
        <v>0</v>
      </c>
      <c r="H13" s="21"/>
      <c r="I13" s="15"/>
    </row>
    <row r="14" s="16" customFormat="true" ht="12.75" hidden="false" customHeight="false" outlineLevel="0" collapsed="false">
      <c r="A14" s="18"/>
      <c r="B14" s="19"/>
      <c r="C14" s="22" t="s">
        <v>15</v>
      </c>
      <c r="D14" s="22" t="n">
        <v>2440200</v>
      </c>
      <c r="E14" s="21" t="n">
        <v>494524.82</v>
      </c>
      <c r="F14" s="21" t="n">
        <v>1020892.49</v>
      </c>
      <c r="G14" s="21" t="n">
        <v>1531445.75</v>
      </c>
      <c r="H14" s="21" t="n">
        <v>2156542.94</v>
      </c>
      <c r="I14" s="15" t="n">
        <f aca="false">H14/D14</f>
        <v>0.883756634702074</v>
      </c>
    </row>
    <row r="15" s="16" customFormat="true" ht="28.5" hidden="false" customHeight="true" outlineLevel="0" collapsed="false">
      <c r="A15" s="11" t="s">
        <v>20</v>
      </c>
      <c r="B15" s="12" t="s">
        <v>21</v>
      </c>
      <c r="C15" s="13" t="n">
        <f aca="false">D16+D17+D18</f>
        <v>58767087.04</v>
      </c>
      <c r="D15" s="13"/>
      <c r="E15" s="14" t="n">
        <f aca="false">E16+E17+E18</f>
        <v>13038387.85</v>
      </c>
      <c r="F15" s="14" t="n">
        <f aca="false">F16+F17+F18</f>
        <v>26422792.97</v>
      </c>
      <c r="G15" s="14" t="n">
        <f aca="false">G16+G17+G18</f>
        <v>39387312.39</v>
      </c>
      <c r="H15" s="14" t="n">
        <f aca="false">H16+H17+H18</f>
        <v>55963400.3</v>
      </c>
      <c r="I15" s="15"/>
    </row>
    <row r="16" s="16" customFormat="true" ht="14.25" hidden="false" customHeight="true" outlineLevel="0" collapsed="false">
      <c r="A16" s="11"/>
      <c r="B16" s="12"/>
      <c r="C16" s="17" t="s">
        <v>22</v>
      </c>
      <c r="D16" s="17" t="n">
        <f aca="false">D23</f>
        <v>2738900</v>
      </c>
      <c r="E16" s="14" t="n">
        <f aca="false">E23</f>
        <v>357523.97</v>
      </c>
      <c r="F16" s="14" t="n">
        <f aca="false">F23</f>
        <v>687922.91</v>
      </c>
      <c r="G16" s="14" t="n">
        <f aca="false">G23</f>
        <v>1050421.49</v>
      </c>
      <c r="H16" s="14" t="n">
        <f aca="false">H23</f>
        <v>2738900</v>
      </c>
      <c r="I16" s="15"/>
    </row>
    <row r="17" s="16" customFormat="true" ht="12.75" hidden="false" customHeight="false" outlineLevel="0" collapsed="false">
      <c r="A17" s="11"/>
      <c r="B17" s="12"/>
      <c r="C17" s="17" t="s">
        <v>14</v>
      </c>
      <c r="D17" s="17" t="n">
        <f aca="false">D20+D24+D27+D30+D33+D36+D39</f>
        <v>3140500</v>
      </c>
      <c r="E17" s="14" t="n">
        <f aca="false">E20+E24+E27+E30+E33+E36+E39</f>
        <v>210313.45</v>
      </c>
      <c r="F17" s="14" t="n">
        <f aca="false">F20+F24+F27+F30+F33+F36+F39</f>
        <v>586559.52</v>
      </c>
      <c r="G17" s="14" t="n">
        <f aca="false">G20+G24+G27+G30+G33+G36+G39</f>
        <v>1074190.66</v>
      </c>
      <c r="H17" s="14" t="n">
        <f aca="false">H20+H24+H27+H30+H33+H36+H39</f>
        <v>2851699.6</v>
      </c>
      <c r="I17" s="15"/>
    </row>
    <row r="18" s="16" customFormat="true" ht="12.75" hidden="false" customHeight="false" outlineLevel="0" collapsed="false">
      <c r="A18" s="11"/>
      <c r="B18" s="12"/>
      <c r="C18" s="17" t="s">
        <v>15</v>
      </c>
      <c r="D18" s="17" t="n">
        <f aca="false">D21+D25+D28+D31+D34+D37+D40</f>
        <v>52887687.04</v>
      </c>
      <c r="E18" s="14" t="n">
        <f aca="false">E21+E25+E28+E31+E34+E37+E40</f>
        <v>12470550.43</v>
      </c>
      <c r="F18" s="14" t="n">
        <f aca="false">F21+F25+F28+F31+F34+F37+F40</f>
        <v>25148310.54</v>
      </c>
      <c r="G18" s="14" t="n">
        <f aca="false">G21+G25+G28+G31+G34+G37+G40</f>
        <v>37262700.24</v>
      </c>
      <c r="H18" s="14" t="n">
        <f aca="false">H21+H25+H28+H31+H34+H37+H40</f>
        <v>50372800.7</v>
      </c>
      <c r="I18" s="15" t="n">
        <f aca="false">H18/D18</f>
        <v>0.952448547464404</v>
      </c>
    </row>
    <row r="19" s="16" customFormat="true" ht="24" hidden="false" customHeight="true" outlineLevel="0" collapsed="false">
      <c r="A19" s="23" t="s">
        <v>23</v>
      </c>
      <c r="B19" s="24" t="s">
        <v>24</v>
      </c>
      <c r="C19" s="25" t="n">
        <f aca="false">D20+D21</f>
        <v>0</v>
      </c>
      <c r="D19" s="25"/>
      <c r="E19" s="26" t="n">
        <f aca="false">E20+E21</f>
        <v>0</v>
      </c>
      <c r="F19" s="26" t="n">
        <f aca="false">F20+F21</f>
        <v>0</v>
      </c>
      <c r="G19" s="26" t="n">
        <f aca="false">G20+G21</f>
        <v>0</v>
      </c>
      <c r="H19" s="26" t="n">
        <f aca="false">H20+H21</f>
        <v>0</v>
      </c>
      <c r="I19" s="15"/>
    </row>
    <row r="20" s="16" customFormat="true" ht="15.75" hidden="false" customHeight="true" outlineLevel="0" collapsed="false">
      <c r="A20" s="23"/>
      <c r="B20" s="24"/>
      <c r="C20" s="22" t="s">
        <v>14</v>
      </c>
      <c r="D20" s="22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15"/>
    </row>
    <row r="21" s="16" customFormat="true" ht="15.75" hidden="false" customHeight="true" outlineLevel="0" collapsed="false">
      <c r="A21" s="23"/>
      <c r="B21" s="24"/>
      <c r="C21" s="22" t="s">
        <v>15</v>
      </c>
      <c r="D21" s="22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15"/>
    </row>
    <row r="22" s="16" customFormat="true" ht="29.25" hidden="false" customHeight="true" outlineLevel="0" collapsed="false">
      <c r="A22" s="18" t="s">
        <v>25</v>
      </c>
      <c r="B22" s="19" t="s">
        <v>26</v>
      </c>
      <c r="C22" s="20" t="n">
        <f aca="false">D23+D24+D25</f>
        <v>53731437.04</v>
      </c>
      <c r="D22" s="20"/>
      <c r="E22" s="21" t="n">
        <f aca="false">E24+E25+E23</f>
        <v>12237477.32</v>
      </c>
      <c r="F22" s="21" t="n">
        <f aca="false">F24+F25+F23</f>
        <v>24783272.09</v>
      </c>
      <c r="G22" s="21" t="n">
        <f aca="false">G24+G25+G23</f>
        <v>36785546.72</v>
      </c>
      <c r="H22" s="21" t="n">
        <f aca="false">H24+H25+H23</f>
        <v>52391870.16</v>
      </c>
      <c r="I22" s="15"/>
    </row>
    <row r="23" s="16" customFormat="true" ht="21" hidden="false" customHeight="true" outlineLevel="0" collapsed="false">
      <c r="A23" s="18"/>
      <c r="B23" s="19"/>
      <c r="C23" s="22" t="s">
        <v>22</v>
      </c>
      <c r="D23" s="22" t="n">
        <v>2738900</v>
      </c>
      <c r="E23" s="21" t="n">
        <v>357523.97</v>
      </c>
      <c r="F23" s="21" t="n">
        <v>687922.91</v>
      </c>
      <c r="G23" s="21" t="n">
        <v>1050421.49</v>
      </c>
      <c r="H23" s="21" t="n">
        <v>2738900</v>
      </c>
      <c r="I23" s="15"/>
    </row>
    <row r="24" s="16" customFormat="true" ht="12.75" hidden="false" customHeight="false" outlineLevel="0" collapsed="false">
      <c r="A24" s="18"/>
      <c r="B24" s="19"/>
      <c r="C24" s="22" t="s">
        <v>14</v>
      </c>
      <c r="D24" s="22" t="n">
        <v>2701600</v>
      </c>
      <c r="E24" s="21" t="n">
        <v>210313.45</v>
      </c>
      <c r="F24" s="21" t="n">
        <v>581144.52</v>
      </c>
      <c r="G24" s="21" t="n">
        <v>1066780.66</v>
      </c>
      <c r="H24" s="21" t="n">
        <v>2701599.6</v>
      </c>
      <c r="I24" s="15"/>
    </row>
    <row r="25" s="16" customFormat="true" ht="12.75" hidden="false" customHeight="false" outlineLevel="0" collapsed="false">
      <c r="A25" s="18"/>
      <c r="B25" s="19"/>
      <c r="C25" s="22" t="s">
        <v>15</v>
      </c>
      <c r="D25" s="22" t="n">
        <v>48290937.04</v>
      </c>
      <c r="E25" s="21" t="n">
        <v>11669639.9</v>
      </c>
      <c r="F25" s="21" t="n">
        <v>23514204.66</v>
      </c>
      <c r="G25" s="21" t="n">
        <v>34668344.57</v>
      </c>
      <c r="H25" s="21" t="n">
        <v>46951370.56</v>
      </c>
      <c r="I25" s="15" t="n">
        <f aca="false">H25/D25</f>
        <v>0.972260499337786</v>
      </c>
    </row>
    <row r="26" s="16" customFormat="true" ht="31.5" hidden="false" customHeight="true" outlineLevel="0" collapsed="false">
      <c r="A26" s="18" t="s">
        <v>27</v>
      </c>
      <c r="B26" s="19" t="s">
        <v>28</v>
      </c>
      <c r="C26" s="20" t="n">
        <f aca="false">D27+D28</f>
        <v>830000</v>
      </c>
      <c r="D26" s="20"/>
      <c r="E26" s="21" t="n">
        <f aca="false">E27+E28</f>
        <v>55000</v>
      </c>
      <c r="F26" s="21" t="n">
        <f aca="false">F27+F28</f>
        <v>55000</v>
      </c>
      <c r="G26" s="21" t="n">
        <f aca="false">G27+G28</f>
        <v>55000</v>
      </c>
      <c r="H26" s="21" t="n">
        <f aca="false">H27+H28</f>
        <v>201000</v>
      </c>
      <c r="I26" s="15"/>
    </row>
    <row r="27" s="16" customFormat="true" ht="12.75" hidden="false" customHeight="false" outlineLevel="0" collapsed="false">
      <c r="A27" s="18"/>
      <c r="B27" s="19"/>
      <c r="C27" s="22" t="s">
        <v>14</v>
      </c>
      <c r="D27" s="22" t="n">
        <v>427500</v>
      </c>
      <c r="E27" s="21" t="n">
        <v>0</v>
      </c>
      <c r="F27" s="21" t="n">
        <v>0</v>
      </c>
      <c r="G27" s="21" t="n">
        <v>0</v>
      </c>
      <c r="H27" s="21" t="n">
        <v>138700</v>
      </c>
      <c r="I27" s="15"/>
    </row>
    <row r="28" s="16" customFormat="true" ht="12.75" hidden="false" customHeight="false" outlineLevel="0" collapsed="false">
      <c r="A28" s="18"/>
      <c r="B28" s="19"/>
      <c r="C28" s="22" t="s">
        <v>15</v>
      </c>
      <c r="D28" s="22" t="n">
        <v>402500</v>
      </c>
      <c r="E28" s="21" t="n">
        <v>55000</v>
      </c>
      <c r="F28" s="21" t="n">
        <v>55000</v>
      </c>
      <c r="G28" s="21" t="n">
        <v>55000</v>
      </c>
      <c r="H28" s="21" t="n">
        <v>62300</v>
      </c>
      <c r="I28" s="15" t="n">
        <f aca="false">H28/D28</f>
        <v>0.154782608695652</v>
      </c>
    </row>
    <row r="29" s="16" customFormat="true" ht="34.5" hidden="false" customHeight="true" outlineLevel="0" collapsed="false">
      <c r="A29" s="18" t="s">
        <v>29</v>
      </c>
      <c r="B29" s="19" t="s">
        <v>30</v>
      </c>
      <c r="C29" s="20" t="n">
        <f aca="false">D30+D31</f>
        <v>190000</v>
      </c>
      <c r="D29" s="20"/>
      <c r="E29" s="21" t="n">
        <f aca="false">E30+E31</f>
        <v>4721.08</v>
      </c>
      <c r="F29" s="21" t="n">
        <f aca="false">F30+F31</f>
        <v>91610.08</v>
      </c>
      <c r="G29" s="21" t="n">
        <f aca="false">G30+G31</f>
        <v>115965.08</v>
      </c>
      <c r="H29" s="21" t="n">
        <f aca="false">H30+H31</f>
        <v>109051.41</v>
      </c>
      <c r="I29" s="15"/>
    </row>
    <row r="30" s="16" customFormat="true" ht="12.75" hidden="false" customHeight="false" outlineLevel="0" collapsed="false">
      <c r="A30" s="18"/>
      <c r="B30" s="19"/>
      <c r="C30" s="22" t="s">
        <v>14</v>
      </c>
      <c r="D30" s="22" t="n">
        <v>0</v>
      </c>
      <c r="E30" s="21" t="n">
        <v>0</v>
      </c>
      <c r="F30" s="21" t="n">
        <v>0</v>
      </c>
      <c r="G30" s="21" t="n">
        <v>0</v>
      </c>
      <c r="H30" s="21"/>
      <c r="I30" s="15"/>
    </row>
    <row r="31" s="16" customFormat="true" ht="20.25" hidden="false" customHeight="true" outlineLevel="0" collapsed="false">
      <c r="A31" s="18"/>
      <c r="B31" s="19"/>
      <c r="C31" s="22" t="s">
        <v>15</v>
      </c>
      <c r="D31" s="22" t="n">
        <v>190000</v>
      </c>
      <c r="E31" s="21" t="n">
        <v>4721.08</v>
      </c>
      <c r="F31" s="21" t="n">
        <v>91610.08</v>
      </c>
      <c r="G31" s="21" t="n">
        <v>115965.08</v>
      </c>
      <c r="H31" s="21" t="n">
        <v>109051.41</v>
      </c>
      <c r="I31" s="15" t="n">
        <f aca="false">H31/D31</f>
        <v>0.573954789473684</v>
      </c>
    </row>
    <row r="32" s="16" customFormat="true" ht="33" hidden="false" customHeight="true" outlineLevel="0" collapsed="false">
      <c r="A32" s="18" t="s">
        <v>31</v>
      </c>
      <c r="B32" s="19" t="s">
        <v>32</v>
      </c>
      <c r="C32" s="20" t="n">
        <f aca="false">D33+D34</f>
        <v>100000</v>
      </c>
      <c r="D32" s="20"/>
      <c r="E32" s="21" t="n">
        <f aca="false">E33+E34</f>
        <v>0</v>
      </c>
      <c r="F32" s="21" t="n">
        <f aca="false">F33+F34</f>
        <v>8941</v>
      </c>
      <c r="G32" s="21" t="n">
        <f aca="false">G33+G34</f>
        <v>25882</v>
      </c>
      <c r="H32" s="21" t="n">
        <f aca="false">H33+H34</f>
        <v>35882</v>
      </c>
      <c r="I32" s="15"/>
    </row>
    <row r="33" s="16" customFormat="true" ht="14.25" hidden="false" customHeight="true" outlineLevel="0" collapsed="false">
      <c r="A33" s="18"/>
      <c r="B33" s="19"/>
      <c r="C33" s="22" t="s">
        <v>14</v>
      </c>
      <c r="D33" s="22" t="n">
        <v>0</v>
      </c>
      <c r="E33" s="21" t="n">
        <v>0</v>
      </c>
      <c r="F33" s="21"/>
      <c r="G33" s="21" t="n">
        <v>0</v>
      </c>
      <c r="H33" s="21" t="n">
        <v>0</v>
      </c>
      <c r="I33" s="15"/>
    </row>
    <row r="34" s="16" customFormat="true" ht="15.75" hidden="false" customHeight="true" outlineLevel="0" collapsed="false">
      <c r="A34" s="18"/>
      <c r="B34" s="19"/>
      <c r="C34" s="22" t="s">
        <v>15</v>
      </c>
      <c r="D34" s="22" t="n">
        <v>100000</v>
      </c>
      <c r="E34" s="21" t="n">
        <v>0</v>
      </c>
      <c r="F34" s="21" t="n">
        <v>8941</v>
      </c>
      <c r="G34" s="21" t="n">
        <v>25882</v>
      </c>
      <c r="H34" s="21" t="n">
        <v>35882</v>
      </c>
      <c r="I34" s="15" t="n">
        <f aca="false">H34/D34</f>
        <v>0.35882</v>
      </c>
    </row>
    <row r="35" s="16" customFormat="true" ht="21.75" hidden="false" customHeight="true" outlineLevel="0" collapsed="false">
      <c r="A35" s="18" t="s">
        <v>33</v>
      </c>
      <c r="B35" s="19" t="s">
        <v>34</v>
      </c>
      <c r="C35" s="20" t="n">
        <f aca="false">D36+D37</f>
        <v>1086400</v>
      </c>
      <c r="D35" s="20"/>
      <c r="E35" s="21" t="n">
        <f aca="false">E36+E37</f>
        <v>171068.59</v>
      </c>
      <c r="F35" s="21" t="n">
        <f aca="false">F36+F37</f>
        <v>324148.94</v>
      </c>
      <c r="G35" s="21" t="n">
        <f aca="false">G36+G37</f>
        <v>500797.73</v>
      </c>
      <c r="H35" s="21" t="n">
        <f aca="false">H36+H37</f>
        <v>688428.37</v>
      </c>
      <c r="I35" s="15"/>
    </row>
    <row r="36" s="16" customFormat="true" ht="19.5" hidden="false" customHeight="true" outlineLevel="0" collapsed="false">
      <c r="A36" s="18"/>
      <c r="B36" s="19"/>
      <c r="C36" s="22" t="s">
        <v>14</v>
      </c>
      <c r="D36" s="22" t="n">
        <v>11400</v>
      </c>
      <c r="E36" s="21" t="n">
        <v>0</v>
      </c>
      <c r="F36" s="21" t="n">
        <v>5415</v>
      </c>
      <c r="G36" s="21" t="n">
        <v>7410</v>
      </c>
      <c r="H36" s="21" t="n">
        <v>11400</v>
      </c>
      <c r="I36" s="15"/>
    </row>
    <row r="37" s="16" customFormat="true" ht="23.25" hidden="false" customHeight="true" outlineLevel="0" collapsed="false">
      <c r="A37" s="18"/>
      <c r="B37" s="19"/>
      <c r="C37" s="22" t="s">
        <v>15</v>
      </c>
      <c r="D37" s="22" t="n">
        <v>1075000</v>
      </c>
      <c r="E37" s="21" t="n">
        <v>171068.59</v>
      </c>
      <c r="F37" s="21" t="n">
        <v>318733.94</v>
      </c>
      <c r="G37" s="21" t="n">
        <v>493387.73</v>
      </c>
      <c r="H37" s="21" t="n">
        <v>677028.37</v>
      </c>
      <c r="I37" s="15" t="n">
        <f aca="false">H37/D37</f>
        <v>0.62979383255814</v>
      </c>
    </row>
    <row r="38" s="16" customFormat="true" ht="19.5" hidden="false" customHeight="true" outlineLevel="0" collapsed="false">
      <c r="A38" s="18" t="s">
        <v>35</v>
      </c>
      <c r="B38" s="19" t="s">
        <v>36</v>
      </c>
      <c r="C38" s="20" t="n">
        <f aca="false">D39+D40</f>
        <v>2829250</v>
      </c>
      <c r="D38" s="20"/>
      <c r="E38" s="21" t="n">
        <f aca="false">E39+E40</f>
        <v>570120.86</v>
      </c>
      <c r="F38" s="21" t="n">
        <f aca="false">F39+F40</f>
        <v>1159820.86</v>
      </c>
      <c r="G38" s="21" t="n">
        <f aca="false">G39+G40</f>
        <v>1904120.86</v>
      </c>
      <c r="H38" s="21" t="n">
        <f aca="false">H39+H40</f>
        <v>2537168.36</v>
      </c>
      <c r="I38" s="15"/>
    </row>
    <row r="39" s="16" customFormat="true" ht="17.25" hidden="false" customHeight="true" outlineLevel="0" collapsed="false">
      <c r="A39" s="18"/>
      <c r="B39" s="19"/>
      <c r="C39" s="22" t="s">
        <v>14</v>
      </c>
      <c r="D39" s="22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15"/>
    </row>
    <row r="40" s="16" customFormat="true" ht="18.75" hidden="false" customHeight="true" outlineLevel="0" collapsed="false">
      <c r="A40" s="18"/>
      <c r="B40" s="19"/>
      <c r="C40" s="22" t="s">
        <v>15</v>
      </c>
      <c r="D40" s="22" t="n">
        <v>2829250</v>
      </c>
      <c r="E40" s="21" t="n">
        <v>570120.86</v>
      </c>
      <c r="F40" s="21" t="n">
        <v>1159820.86</v>
      </c>
      <c r="G40" s="21" t="n">
        <v>1904120.86</v>
      </c>
      <c r="H40" s="21" t="n">
        <v>2537168.36</v>
      </c>
      <c r="I40" s="15" t="n">
        <f aca="false">H40/D40</f>
        <v>0.896763580454184</v>
      </c>
    </row>
    <row r="41" s="16" customFormat="true" ht="39.75" hidden="false" customHeight="true" outlineLevel="0" collapsed="false">
      <c r="A41" s="11" t="s">
        <v>37</v>
      </c>
      <c r="B41" s="12" t="s">
        <v>38</v>
      </c>
      <c r="C41" s="27" t="n">
        <f aca="false">D42+D43+D44</f>
        <v>99506598.4</v>
      </c>
      <c r="D41" s="27"/>
      <c r="E41" s="14" t="n">
        <f aca="false">E42+E43+E44</f>
        <v>11023156.66</v>
      </c>
      <c r="F41" s="14" t="n">
        <f aca="false">F42+F43+F44</f>
        <v>36923488.74</v>
      </c>
      <c r="G41" s="14" t="n">
        <f aca="false">G42+G43+G44</f>
        <v>66997399.39</v>
      </c>
      <c r="H41" s="14" t="n">
        <f aca="false">H42+H43+H44</f>
        <v>94946978.15</v>
      </c>
      <c r="I41" s="15"/>
    </row>
    <row r="42" s="16" customFormat="true" ht="12.75" hidden="false" customHeight="true" outlineLevel="0" collapsed="false">
      <c r="A42" s="11"/>
      <c r="B42" s="12"/>
      <c r="C42" s="27" t="s">
        <v>22</v>
      </c>
      <c r="D42" s="27" t="n">
        <f aca="false">D46</f>
        <v>877712</v>
      </c>
      <c r="E42" s="27" t="n">
        <f aca="false">E46</f>
        <v>20000</v>
      </c>
      <c r="F42" s="27" t="n">
        <f aca="false">F46</f>
        <v>50000</v>
      </c>
      <c r="G42" s="27" t="n">
        <f aca="false">G46</f>
        <v>843112</v>
      </c>
      <c r="H42" s="27" t="n">
        <f aca="false">H46</f>
        <v>877712</v>
      </c>
      <c r="I42" s="15"/>
    </row>
    <row r="43" s="16" customFormat="true" ht="12.75" hidden="false" customHeight="false" outlineLevel="0" collapsed="false">
      <c r="A43" s="11"/>
      <c r="B43" s="12"/>
      <c r="C43" s="17" t="s">
        <v>14</v>
      </c>
      <c r="D43" s="17" t="n">
        <f aca="false">D47+D50</f>
        <v>82172286.4</v>
      </c>
      <c r="E43" s="14" t="n">
        <f aca="false">E47+E50</f>
        <v>8286907.89</v>
      </c>
      <c r="F43" s="14" t="n">
        <f aca="false">F47+F50</f>
        <v>28677819.24</v>
      </c>
      <c r="G43" s="14" t="n">
        <f aca="false">G47+G50</f>
        <v>55073735.91</v>
      </c>
      <c r="H43" s="14" t="n">
        <f aca="false">H47+H50</f>
        <v>77868524.46</v>
      </c>
      <c r="I43" s="15"/>
    </row>
    <row r="44" s="16" customFormat="true" ht="12.75" hidden="false" customHeight="false" outlineLevel="0" collapsed="false">
      <c r="A44" s="11"/>
      <c r="B44" s="12"/>
      <c r="C44" s="17" t="s">
        <v>15</v>
      </c>
      <c r="D44" s="17" t="n">
        <f aca="false">D48+D51</f>
        <v>16456600</v>
      </c>
      <c r="E44" s="14" t="n">
        <f aca="false">E48+E51</f>
        <v>2716248.77</v>
      </c>
      <c r="F44" s="14" t="n">
        <f aca="false">F48+F51</f>
        <v>8195669.5</v>
      </c>
      <c r="G44" s="14" t="n">
        <f aca="false">G48+G51</f>
        <v>11080551.48</v>
      </c>
      <c r="H44" s="14" t="n">
        <f aca="false">H48+H51</f>
        <v>16200741.69</v>
      </c>
      <c r="I44" s="15" t="n">
        <f aca="false">H44/D44</f>
        <v>0.984452541229659</v>
      </c>
    </row>
    <row r="45" s="16" customFormat="true" ht="21" hidden="false" customHeight="true" outlineLevel="0" collapsed="false">
      <c r="A45" s="18" t="s">
        <v>39</v>
      </c>
      <c r="B45" s="19" t="s">
        <v>40</v>
      </c>
      <c r="C45" s="21" t="n">
        <f aca="false">D46+D47+D48</f>
        <v>92333752.4</v>
      </c>
      <c r="D45" s="21"/>
      <c r="E45" s="21" t="n">
        <f aca="false">E46+E47+E48</f>
        <v>11019736.66</v>
      </c>
      <c r="F45" s="21" t="n">
        <f aca="false">F46+F47+F48</f>
        <v>33778634.18</v>
      </c>
      <c r="G45" s="21" t="n">
        <f aca="false">G46+G47+G48</f>
        <v>63790759.83</v>
      </c>
      <c r="H45" s="21" t="n">
        <f aca="false">H46+H47+H48</f>
        <v>87873925.89</v>
      </c>
      <c r="I45" s="15"/>
    </row>
    <row r="46" s="16" customFormat="true" ht="14.25" hidden="false" customHeight="true" outlineLevel="0" collapsed="false">
      <c r="A46" s="18"/>
      <c r="B46" s="19"/>
      <c r="C46" s="22" t="s">
        <v>22</v>
      </c>
      <c r="D46" s="22" t="n">
        <v>877712</v>
      </c>
      <c r="E46" s="21" t="n">
        <v>20000</v>
      </c>
      <c r="F46" s="21" t="n">
        <v>50000</v>
      </c>
      <c r="G46" s="21" t="n">
        <v>843112</v>
      </c>
      <c r="H46" s="21" t="n">
        <v>877712</v>
      </c>
      <c r="I46" s="15"/>
    </row>
    <row r="47" s="16" customFormat="true" ht="12.75" hidden="false" customHeight="false" outlineLevel="0" collapsed="false">
      <c r="A47" s="18"/>
      <c r="B47" s="19"/>
      <c r="C47" s="22" t="s">
        <v>14</v>
      </c>
      <c r="D47" s="21" t="n">
        <v>75548040.4</v>
      </c>
      <c r="E47" s="21" t="n">
        <v>8286907.89</v>
      </c>
      <c r="F47" s="21" t="n">
        <v>25715857.41</v>
      </c>
      <c r="G47" s="21" t="n">
        <v>52111774.08</v>
      </c>
      <c r="H47" s="21" t="n">
        <v>71244278.46</v>
      </c>
      <c r="I47" s="15"/>
      <c r="J47" s="28"/>
    </row>
    <row r="48" s="16" customFormat="true" ht="12.75" hidden="false" customHeight="false" outlineLevel="0" collapsed="false">
      <c r="A48" s="18"/>
      <c r="B48" s="19"/>
      <c r="C48" s="22" t="s">
        <v>15</v>
      </c>
      <c r="D48" s="22" t="n">
        <v>15908000</v>
      </c>
      <c r="E48" s="21" t="n">
        <v>2712828.77</v>
      </c>
      <c r="F48" s="21" t="n">
        <v>8012776.77</v>
      </c>
      <c r="G48" s="21" t="n">
        <v>10835873.75</v>
      </c>
      <c r="H48" s="21" t="n">
        <v>15751935.43</v>
      </c>
      <c r="I48" s="15" t="n">
        <f aca="false">H48/D48</f>
        <v>0.990189554312296</v>
      </c>
    </row>
    <row r="49" s="16" customFormat="true" ht="21" hidden="false" customHeight="true" outlineLevel="0" collapsed="false">
      <c r="A49" s="18" t="s">
        <v>41</v>
      </c>
      <c r="B49" s="19" t="s">
        <v>42</v>
      </c>
      <c r="C49" s="20" t="n">
        <f aca="false">D50+D51</f>
        <v>7172846</v>
      </c>
      <c r="D49" s="20"/>
      <c r="E49" s="21" t="n">
        <f aca="false">E50+E51</f>
        <v>3420</v>
      </c>
      <c r="F49" s="21" t="n">
        <f aca="false">F50+F51</f>
        <v>3144854.56</v>
      </c>
      <c r="G49" s="21" t="n">
        <f aca="false">G50+G51</f>
        <v>3206639.56</v>
      </c>
      <c r="H49" s="21" t="n">
        <f aca="false">H50+H51</f>
        <v>7073052.26</v>
      </c>
      <c r="I49" s="15"/>
    </row>
    <row r="50" s="16" customFormat="true" ht="12.75" hidden="false" customHeight="false" outlineLevel="0" collapsed="false">
      <c r="A50" s="18"/>
      <c r="B50" s="19"/>
      <c r="C50" s="22" t="s">
        <v>14</v>
      </c>
      <c r="D50" s="22" t="n">
        <v>6624246</v>
      </c>
      <c r="E50" s="21" t="n">
        <v>0</v>
      </c>
      <c r="F50" s="21" t="n">
        <v>2961961.83</v>
      </c>
      <c r="G50" s="21" t="n">
        <v>2961961.83</v>
      </c>
      <c r="H50" s="21" t="n">
        <v>6624246</v>
      </c>
      <c r="I50" s="15"/>
    </row>
    <row r="51" s="16" customFormat="true" ht="12.75" hidden="false" customHeight="false" outlineLevel="0" collapsed="false">
      <c r="A51" s="18"/>
      <c r="B51" s="19"/>
      <c r="C51" s="22" t="s">
        <v>15</v>
      </c>
      <c r="D51" s="22" t="n">
        <v>548600</v>
      </c>
      <c r="E51" s="21" t="n">
        <v>3420</v>
      </c>
      <c r="F51" s="21" t="n">
        <v>182892.73</v>
      </c>
      <c r="G51" s="21" t="n">
        <v>244677.73</v>
      </c>
      <c r="H51" s="21" t="n">
        <v>448806.26</v>
      </c>
      <c r="I51" s="15" t="n">
        <f aca="false">H51/D51</f>
        <v>0.818093802406125</v>
      </c>
    </row>
    <row r="52" s="16" customFormat="true" ht="29.25" hidden="false" customHeight="true" outlineLevel="0" collapsed="false">
      <c r="A52" s="11" t="s">
        <v>43</v>
      </c>
      <c r="B52" s="12" t="s">
        <v>44</v>
      </c>
      <c r="C52" s="13" t="n">
        <f aca="false">D53+D54</f>
        <v>3555593</v>
      </c>
      <c r="D52" s="13"/>
      <c r="E52" s="14" t="n">
        <f aca="false">E53+E54</f>
        <v>590824.04</v>
      </c>
      <c r="F52" s="14" t="n">
        <f aca="false">F53+F54</f>
        <v>1417612.74</v>
      </c>
      <c r="G52" s="14" t="n">
        <f aca="false">G53+G54</f>
        <v>1976866.53</v>
      </c>
      <c r="H52" s="14" t="n">
        <f aca="false">H53+H54</f>
        <v>3339530.88</v>
      </c>
      <c r="I52" s="15"/>
    </row>
    <row r="53" s="16" customFormat="true" ht="12.75" hidden="false" customHeight="false" outlineLevel="0" collapsed="false">
      <c r="A53" s="11"/>
      <c r="B53" s="12"/>
      <c r="C53" s="17" t="s">
        <v>14</v>
      </c>
      <c r="D53" s="17" t="n">
        <v>495000</v>
      </c>
      <c r="E53" s="14" t="n">
        <v>0</v>
      </c>
      <c r="F53" s="14"/>
      <c r="G53" s="14"/>
      <c r="H53" s="14" t="n">
        <v>495000</v>
      </c>
      <c r="I53" s="15"/>
    </row>
    <row r="54" s="16" customFormat="true" ht="12.75" hidden="false" customHeight="false" outlineLevel="0" collapsed="false">
      <c r="A54" s="11"/>
      <c r="B54" s="12"/>
      <c r="C54" s="17" t="s">
        <v>15</v>
      </c>
      <c r="D54" s="17" t="n">
        <v>3060593</v>
      </c>
      <c r="E54" s="14" t="n">
        <v>590824.04</v>
      </c>
      <c r="F54" s="14" t="n">
        <v>1417612.74</v>
      </c>
      <c r="G54" s="14" t="n">
        <v>1976866.53</v>
      </c>
      <c r="H54" s="14" t="n">
        <v>2844530.88</v>
      </c>
      <c r="I54" s="15" t="n">
        <f aca="false">H54/D54</f>
        <v>0.929405144689281</v>
      </c>
    </row>
    <row r="55" s="16" customFormat="true" ht="27" hidden="false" customHeight="true" outlineLevel="0" collapsed="false">
      <c r="A55" s="11" t="s">
        <v>45</v>
      </c>
      <c r="B55" s="12" t="s">
        <v>46</v>
      </c>
      <c r="C55" s="13" t="n">
        <f aca="false">D56+D57</f>
        <v>154335096</v>
      </c>
      <c r="D55" s="13"/>
      <c r="E55" s="14" t="n">
        <f aca="false">E56+E57</f>
        <v>34159618.62</v>
      </c>
      <c r="F55" s="14" t="n">
        <f aca="false">F56+F57</f>
        <v>88424036.74</v>
      </c>
      <c r="G55" s="14" t="n">
        <f aca="false">G56+G57</f>
        <v>115163415.22</v>
      </c>
      <c r="H55" s="14" t="n">
        <f aca="false">H56+H57</f>
        <v>152089870.49</v>
      </c>
      <c r="I55" s="15"/>
    </row>
    <row r="56" s="16" customFormat="true" ht="12.75" hidden="false" customHeight="false" outlineLevel="0" collapsed="false">
      <c r="A56" s="11"/>
      <c r="B56" s="12"/>
      <c r="C56" s="17" t="s">
        <v>14</v>
      </c>
      <c r="D56" s="17" t="n">
        <f aca="false">D59+D62+D65</f>
        <v>94593200</v>
      </c>
      <c r="E56" s="14" t="n">
        <f aca="false">E59+E62+E65</f>
        <v>23454416.76</v>
      </c>
      <c r="F56" s="14" t="n">
        <f aca="false">F59+F62+F65</f>
        <v>57112366.54</v>
      </c>
      <c r="G56" s="14" t="n">
        <f aca="false">G59+G62+G65</f>
        <v>75119872.84</v>
      </c>
      <c r="H56" s="14" t="n">
        <f aca="false">H59+H62+H65</f>
        <v>93910655.19</v>
      </c>
      <c r="I56" s="15"/>
    </row>
    <row r="57" s="16" customFormat="true" ht="12.75" hidden="false" customHeight="false" outlineLevel="0" collapsed="false">
      <c r="A57" s="11"/>
      <c r="B57" s="12"/>
      <c r="C57" s="17" t="s">
        <v>15</v>
      </c>
      <c r="D57" s="17" t="n">
        <f aca="false">D60+D63+D66</f>
        <v>59741896</v>
      </c>
      <c r="E57" s="14" t="n">
        <f aca="false">E60+E63+E66</f>
        <v>10705201.86</v>
      </c>
      <c r="F57" s="29" t="n">
        <f aca="false">F60+F63+F66</f>
        <v>31311670.2</v>
      </c>
      <c r="G57" s="29" t="n">
        <f aca="false">G60+G63+G66</f>
        <v>40043542.38</v>
      </c>
      <c r="H57" s="29" t="n">
        <f aca="false">H60+H63+H66</f>
        <v>58179215.3</v>
      </c>
      <c r="I57" s="15" t="n">
        <f aca="false">H57/D57</f>
        <v>0.973842800369108</v>
      </c>
    </row>
    <row r="58" s="16" customFormat="true" ht="23.25" hidden="false" customHeight="true" outlineLevel="0" collapsed="false">
      <c r="A58" s="18" t="s">
        <v>47</v>
      </c>
      <c r="B58" s="19" t="s">
        <v>48</v>
      </c>
      <c r="C58" s="20" t="n">
        <f aca="false">D59+D60</f>
        <v>152073498.03</v>
      </c>
      <c r="D58" s="20"/>
      <c r="E58" s="21" t="n">
        <f aca="false">E59+E60</f>
        <v>33673408.52</v>
      </c>
      <c r="F58" s="21" t="n">
        <f aca="false">F59+F60</f>
        <v>87256807.81</v>
      </c>
      <c r="G58" s="21" t="n">
        <f aca="false">G59+G60</f>
        <v>113506596.24</v>
      </c>
      <c r="H58" s="21" t="n">
        <f aca="false">H59+H60</f>
        <v>150431337.02</v>
      </c>
      <c r="I58" s="15"/>
    </row>
    <row r="59" s="16" customFormat="true" ht="12.75" hidden="false" customHeight="false" outlineLevel="0" collapsed="false">
      <c r="A59" s="18"/>
      <c r="B59" s="19"/>
      <c r="C59" s="22" t="s">
        <v>14</v>
      </c>
      <c r="D59" s="22" t="n">
        <v>94168300</v>
      </c>
      <c r="E59" s="21" t="n">
        <v>23454416.76</v>
      </c>
      <c r="F59" s="21" t="n">
        <v>56687466.54</v>
      </c>
      <c r="G59" s="21" t="n">
        <v>74694972.84</v>
      </c>
      <c r="H59" s="21" t="n">
        <v>93485755.19</v>
      </c>
      <c r="I59" s="15"/>
    </row>
    <row r="60" s="16" customFormat="true" ht="12.75" hidden="false" customHeight="false" outlineLevel="0" collapsed="false">
      <c r="A60" s="18"/>
      <c r="B60" s="19"/>
      <c r="C60" s="22" t="s">
        <v>15</v>
      </c>
      <c r="D60" s="22" t="n">
        <v>57905198.03</v>
      </c>
      <c r="E60" s="21" t="n">
        <v>10218991.76</v>
      </c>
      <c r="F60" s="21" t="n">
        <v>30569341.27</v>
      </c>
      <c r="G60" s="21" t="n">
        <v>38811623.4</v>
      </c>
      <c r="H60" s="21" t="n">
        <v>56945581.83</v>
      </c>
      <c r="I60" s="15" t="n">
        <f aca="false">H60/D60</f>
        <v>0.983427805574504</v>
      </c>
    </row>
    <row r="61" s="16" customFormat="true" ht="18" hidden="false" customHeight="true" outlineLevel="0" collapsed="false">
      <c r="A61" s="19" t="s">
        <v>49</v>
      </c>
      <c r="B61" s="19" t="s">
        <v>50</v>
      </c>
      <c r="C61" s="20" t="n">
        <f aca="false">D62+D63</f>
        <v>639797.97</v>
      </c>
      <c r="D61" s="20"/>
      <c r="E61" s="21" t="n">
        <f aca="false">E62+E63</f>
        <v>486210.1</v>
      </c>
      <c r="F61" s="21" t="n">
        <f aca="false">F62+F63</f>
        <v>576131.93</v>
      </c>
      <c r="G61" s="21" t="n">
        <f aca="false">G62+G63</f>
        <v>639297.97</v>
      </c>
      <c r="H61" s="21" t="n">
        <f aca="false">H62+H63</f>
        <v>639797.97</v>
      </c>
      <c r="I61" s="15"/>
    </row>
    <row r="62" s="16" customFormat="true" ht="18.75" hidden="false" customHeight="true" outlineLevel="0" collapsed="false">
      <c r="A62" s="19"/>
      <c r="B62" s="19"/>
      <c r="C62" s="22" t="s">
        <v>14</v>
      </c>
      <c r="D62" s="22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15"/>
    </row>
    <row r="63" s="16" customFormat="true" ht="18.75" hidden="false" customHeight="true" outlineLevel="0" collapsed="false">
      <c r="A63" s="19"/>
      <c r="B63" s="19"/>
      <c r="C63" s="22" t="s">
        <v>15</v>
      </c>
      <c r="D63" s="22" t="n">
        <v>639797.97</v>
      </c>
      <c r="E63" s="21" t="n">
        <v>486210.1</v>
      </c>
      <c r="F63" s="21" t="n">
        <v>576131.93</v>
      </c>
      <c r="G63" s="21" t="n">
        <v>639297.97</v>
      </c>
      <c r="H63" s="21" t="n">
        <v>639797.97</v>
      </c>
      <c r="I63" s="15" t="n">
        <f aca="false">H63/D63</f>
        <v>1</v>
      </c>
    </row>
    <row r="64" s="16" customFormat="true" ht="18" hidden="false" customHeight="true" outlineLevel="0" collapsed="false">
      <c r="A64" s="18" t="s">
        <v>51</v>
      </c>
      <c r="B64" s="19" t="s">
        <v>52</v>
      </c>
      <c r="C64" s="20" t="n">
        <f aca="false">D65+D66</f>
        <v>1621800</v>
      </c>
      <c r="D64" s="20"/>
      <c r="E64" s="21" t="n">
        <f aca="false">E65+E66</f>
        <v>0</v>
      </c>
      <c r="F64" s="21" t="n">
        <f aca="false">F65+F66</f>
        <v>591097</v>
      </c>
      <c r="G64" s="21" t="n">
        <f aca="false">G65+G66</f>
        <v>1017521.01</v>
      </c>
      <c r="H64" s="21" t="n">
        <f aca="false">H65+H66</f>
        <v>1018735.5</v>
      </c>
      <c r="I64" s="15"/>
    </row>
    <row r="65" s="16" customFormat="true" ht="12.75" hidden="false" customHeight="false" outlineLevel="0" collapsed="false">
      <c r="A65" s="18"/>
      <c r="B65" s="19"/>
      <c r="C65" s="22" t="s">
        <v>14</v>
      </c>
      <c r="D65" s="22" t="n">
        <v>424900</v>
      </c>
      <c r="E65" s="21" t="n">
        <v>0</v>
      </c>
      <c r="F65" s="21" t="n">
        <v>424900</v>
      </c>
      <c r="G65" s="21" t="n">
        <v>424900</v>
      </c>
      <c r="H65" s="21" t="n">
        <v>424900</v>
      </c>
      <c r="I65" s="15"/>
    </row>
    <row r="66" s="16" customFormat="true" ht="19.5" hidden="false" customHeight="true" outlineLevel="0" collapsed="false">
      <c r="A66" s="18"/>
      <c r="B66" s="19"/>
      <c r="C66" s="22" t="s">
        <v>15</v>
      </c>
      <c r="D66" s="22" t="n">
        <v>1196900</v>
      </c>
      <c r="E66" s="21" t="n">
        <v>0</v>
      </c>
      <c r="F66" s="21" t="n">
        <v>166197</v>
      </c>
      <c r="G66" s="21" t="n">
        <v>592621.01</v>
      </c>
      <c r="H66" s="21" t="n">
        <v>593835.5</v>
      </c>
      <c r="I66" s="15" t="n">
        <f aca="false">H66/D66</f>
        <v>0.496144623610995</v>
      </c>
    </row>
    <row r="67" s="16" customFormat="true" ht="17.25" hidden="false" customHeight="true" outlineLevel="0" collapsed="false">
      <c r="A67" s="11" t="s">
        <v>53</v>
      </c>
      <c r="B67" s="12" t="s">
        <v>54</v>
      </c>
      <c r="C67" s="13" t="n">
        <f aca="false">D68+D69</f>
        <v>5330000</v>
      </c>
      <c r="D67" s="13"/>
      <c r="E67" s="14" t="n">
        <f aca="false">E68+E69</f>
        <v>540611</v>
      </c>
      <c r="F67" s="14" t="n">
        <f aca="false">F68+F69</f>
        <v>2788388.92</v>
      </c>
      <c r="G67" s="14" t="n">
        <f aca="false">G68+G69</f>
        <v>3601130.72</v>
      </c>
      <c r="H67" s="14" t="n">
        <f aca="false">H68+H69</f>
        <v>5330000</v>
      </c>
      <c r="I67" s="15"/>
    </row>
    <row r="68" s="16" customFormat="true" ht="12.75" hidden="false" customHeight="false" outlineLevel="0" collapsed="false">
      <c r="A68" s="11"/>
      <c r="B68" s="12"/>
      <c r="C68" s="17" t="s">
        <v>14</v>
      </c>
      <c r="D68" s="17" t="n">
        <v>0</v>
      </c>
      <c r="E68" s="14" t="n">
        <v>0</v>
      </c>
      <c r="F68" s="14"/>
      <c r="G68" s="14"/>
      <c r="H68" s="14"/>
      <c r="I68" s="15"/>
    </row>
    <row r="69" s="16" customFormat="true" ht="12.75" hidden="false" customHeight="false" outlineLevel="0" collapsed="false">
      <c r="A69" s="11"/>
      <c r="B69" s="12"/>
      <c r="C69" s="17" t="s">
        <v>15</v>
      </c>
      <c r="D69" s="17" t="n">
        <v>5330000</v>
      </c>
      <c r="E69" s="14" t="n">
        <v>540611</v>
      </c>
      <c r="F69" s="14" t="n">
        <v>2788388.92</v>
      </c>
      <c r="G69" s="14" t="n">
        <v>3601130.72</v>
      </c>
      <c r="H69" s="14" t="n">
        <v>5330000</v>
      </c>
      <c r="I69" s="15" t="n">
        <f aca="false">H69/D69</f>
        <v>1</v>
      </c>
    </row>
    <row r="70" s="16" customFormat="true" ht="20.25" hidden="false" customHeight="true" outlineLevel="0" collapsed="false">
      <c r="A70" s="11" t="s">
        <v>55</v>
      </c>
      <c r="B70" s="12" t="s">
        <v>56</v>
      </c>
      <c r="C70" s="13" t="n">
        <f aca="false">D71+D72</f>
        <v>1001000</v>
      </c>
      <c r="D70" s="13"/>
      <c r="E70" s="14" t="n">
        <f aca="false">E71+E72</f>
        <v>145661.9</v>
      </c>
      <c r="F70" s="14" t="n">
        <f aca="false">F71+F72</f>
        <v>394633.95</v>
      </c>
      <c r="G70" s="14" t="n">
        <f aca="false">G71+G72</f>
        <v>541800</v>
      </c>
      <c r="H70" s="14" t="n">
        <f aca="false">H71+H72</f>
        <v>904612</v>
      </c>
      <c r="I70" s="15"/>
    </row>
    <row r="71" s="16" customFormat="true" ht="12.75" hidden="false" customHeight="false" outlineLevel="0" collapsed="false">
      <c r="A71" s="11"/>
      <c r="B71" s="12"/>
      <c r="C71" s="17" t="s">
        <v>14</v>
      </c>
      <c r="D71" s="17" t="n">
        <f aca="false">D74+D77</f>
        <v>881000</v>
      </c>
      <c r="E71" s="14" t="n">
        <f aca="false">E74+E77</f>
        <v>145661.9</v>
      </c>
      <c r="F71" s="14" t="n">
        <f aca="false">F74+F77</f>
        <v>394633.95</v>
      </c>
      <c r="G71" s="14" t="n">
        <f aca="false">G74+G77</f>
        <v>541800</v>
      </c>
      <c r="H71" s="14" t="n">
        <f aca="false">H74+H77</f>
        <v>881000</v>
      </c>
      <c r="I71" s="15"/>
    </row>
    <row r="72" s="16" customFormat="true" ht="12.75" hidden="false" customHeight="false" outlineLevel="0" collapsed="false">
      <c r="A72" s="11"/>
      <c r="B72" s="12"/>
      <c r="C72" s="17" t="s">
        <v>15</v>
      </c>
      <c r="D72" s="17" t="n">
        <f aca="false">D75+D78</f>
        <v>120000</v>
      </c>
      <c r="E72" s="14" t="n">
        <f aca="false">E75+E78</f>
        <v>0</v>
      </c>
      <c r="F72" s="14" t="n">
        <f aca="false">F75+F78</f>
        <v>0</v>
      </c>
      <c r="G72" s="14" t="n">
        <f aca="false">G75+G78</f>
        <v>0</v>
      </c>
      <c r="H72" s="14" t="n">
        <f aca="false">H75+H78</f>
        <v>23612</v>
      </c>
      <c r="I72" s="15" t="n">
        <f aca="false">H72/D72</f>
        <v>0.196766666666667</v>
      </c>
    </row>
    <row r="73" s="16" customFormat="true" ht="19.5" hidden="false" customHeight="true" outlineLevel="0" collapsed="false">
      <c r="A73" s="18" t="s">
        <v>57</v>
      </c>
      <c r="B73" s="19" t="s">
        <v>58</v>
      </c>
      <c r="C73" s="20" t="n">
        <f aca="false">D74+D75</f>
        <v>951000</v>
      </c>
      <c r="D73" s="20"/>
      <c r="E73" s="21" t="n">
        <f aca="false">E74+E75</f>
        <v>145661.9</v>
      </c>
      <c r="F73" s="21" t="n">
        <f aca="false">F74+F75</f>
        <v>394633.95</v>
      </c>
      <c r="G73" s="21" t="n">
        <f aca="false">G74+G75</f>
        <v>541800</v>
      </c>
      <c r="H73" s="21" t="n">
        <f aca="false">H74+H75</f>
        <v>901000</v>
      </c>
      <c r="I73" s="15"/>
    </row>
    <row r="74" s="16" customFormat="true" ht="12.75" hidden="false" customHeight="false" outlineLevel="0" collapsed="false">
      <c r="A74" s="18"/>
      <c r="B74" s="19"/>
      <c r="C74" s="22" t="s">
        <v>14</v>
      </c>
      <c r="D74" s="22" t="n">
        <v>881000</v>
      </c>
      <c r="E74" s="21" t="n">
        <v>145661.9</v>
      </c>
      <c r="F74" s="21" t="n">
        <v>394633.95</v>
      </c>
      <c r="G74" s="21" t="n">
        <v>541800</v>
      </c>
      <c r="H74" s="21" t="n">
        <v>881000</v>
      </c>
      <c r="I74" s="15"/>
    </row>
    <row r="75" s="16" customFormat="true" ht="12.75" hidden="false" customHeight="false" outlineLevel="0" collapsed="false">
      <c r="A75" s="18"/>
      <c r="B75" s="19"/>
      <c r="C75" s="22" t="s">
        <v>15</v>
      </c>
      <c r="D75" s="22" t="n">
        <v>70000</v>
      </c>
      <c r="E75" s="21" t="n">
        <v>0</v>
      </c>
      <c r="F75" s="21" t="n">
        <v>0</v>
      </c>
      <c r="G75" s="21" t="n">
        <v>0</v>
      </c>
      <c r="H75" s="21" t="n">
        <v>20000</v>
      </c>
      <c r="I75" s="15" t="n">
        <f aca="false">H75/D75</f>
        <v>0.285714285714286</v>
      </c>
    </row>
    <row r="76" s="16" customFormat="true" ht="21" hidden="false" customHeight="true" outlineLevel="0" collapsed="false">
      <c r="A76" s="18" t="s">
        <v>59</v>
      </c>
      <c r="B76" s="19" t="s">
        <v>60</v>
      </c>
      <c r="C76" s="20" t="n">
        <f aca="false">D77+D78</f>
        <v>50000</v>
      </c>
      <c r="D76" s="20"/>
      <c r="E76" s="21" t="n">
        <f aca="false">E77+E78</f>
        <v>0</v>
      </c>
      <c r="F76" s="21" t="n">
        <f aca="false">F77+F78</f>
        <v>0</v>
      </c>
      <c r="G76" s="21" t="n">
        <f aca="false">G77+G78</f>
        <v>0</v>
      </c>
      <c r="H76" s="21" t="n">
        <f aca="false">H77+H78</f>
        <v>3612</v>
      </c>
      <c r="I76" s="15"/>
    </row>
    <row r="77" s="16" customFormat="true" ht="12.75" hidden="false" customHeight="false" outlineLevel="0" collapsed="false">
      <c r="A77" s="18"/>
      <c r="B77" s="19"/>
      <c r="C77" s="22" t="s">
        <v>14</v>
      </c>
      <c r="D77" s="22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15"/>
    </row>
    <row r="78" s="16" customFormat="true" ht="12.75" hidden="false" customHeight="false" outlineLevel="0" collapsed="false">
      <c r="A78" s="18"/>
      <c r="B78" s="19"/>
      <c r="C78" s="22" t="s">
        <v>15</v>
      </c>
      <c r="D78" s="22" t="n">
        <v>50000</v>
      </c>
      <c r="E78" s="21" t="n">
        <v>0</v>
      </c>
      <c r="F78" s="21" t="n">
        <v>0</v>
      </c>
      <c r="G78" s="21" t="n">
        <v>0</v>
      </c>
      <c r="H78" s="21" t="n">
        <v>3612</v>
      </c>
      <c r="I78" s="15" t="n">
        <f aca="false">H78/D78</f>
        <v>0.07224</v>
      </c>
    </row>
    <row r="79" s="16" customFormat="true" ht="12.75" hidden="false" customHeight="true" outlineLevel="0" collapsed="false">
      <c r="A79" s="30" t="s">
        <v>61</v>
      </c>
      <c r="B79" s="12" t="s">
        <v>62</v>
      </c>
      <c r="C79" s="14" t="n">
        <f aca="false">D80+D81+D82</f>
        <v>3410306.77</v>
      </c>
      <c r="D79" s="14"/>
      <c r="E79" s="14" t="n">
        <f aca="false">E80+E81+E82</f>
        <v>211027.73</v>
      </c>
      <c r="F79" s="14" t="n">
        <f aca="false">F80+F81+F82</f>
        <v>280822.73</v>
      </c>
      <c r="G79" s="14" t="n">
        <f aca="false">G80+G81+G82</f>
        <v>371821.68</v>
      </c>
      <c r="H79" s="14" t="n">
        <f aca="false">H80+H81+H82</f>
        <v>2628057.57</v>
      </c>
      <c r="I79" s="15"/>
    </row>
    <row r="80" s="16" customFormat="true" ht="12.75" hidden="false" customHeight="false" outlineLevel="0" collapsed="false">
      <c r="A80" s="30"/>
      <c r="B80" s="12"/>
      <c r="C80" s="17" t="s">
        <v>22</v>
      </c>
      <c r="D80" s="17" t="n">
        <f aca="false">D84</f>
        <v>1960800</v>
      </c>
      <c r="E80" s="17" t="n">
        <f aca="false">E84</f>
        <v>0</v>
      </c>
      <c r="F80" s="17" t="n">
        <f aca="false">F84</f>
        <v>0</v>
      </c>
      <c r="G80" s="17" t="n">
        <f aca="false">G84</f>
        <v>0</v>
      </c>
      <c r="H80" s="17" t="n">
        <f aca="false">H84</f>
        <v>1960800</v>
      </c>
      <c r="I80" s="15"/>
    </row>
    <row r="81" s="16" customFormat="true" ht="12.75" hidden="false" customHeight="false" outlineLevel="0" collapsed="false">
      <c r="A81" s="30"/>
      <c r="B81" s="12"/>
      <c r="C81" s="17" t="s">
        <v>14</v>
      </c>
      <c r="D81" s="17" t="n">
        <f aca="false">D85+D88+D91</f>
        <v>4600</v>
      </c>
      <c r="E81" s="14" t="n">
        <f aca="false">E85+E88+E91</f>
        <v>0</v>
      </c>
      <c r="F81" s="14" t="n">
        <f aca="false">F85+F88+F91</f>
        <v>4370</v>
      </c>
      <c r="G81" s="14" t="n">
        <f aca="false">G85+G88+G91</f>
        <v>4370</v>
      </c>
      <c r="H81" s="14" t="n">
        <f aca="false">H85+H88+H91</f>
        <v>4600</v>
      </c>
      <c r="I81" s="15"/>
    </row>
    <row r="82" s="16" customFormat="true" ht="12.75" hidden="false" customHeight="false" outlineLevel="0" collapsed="false">
      <c r="A82" s="30"/>
      <c r="B82" s="12"/>
      <c r="C82" s="17" t="s">
        <v>15</v>
      </c>
      <c r="D82" s="31" t="n">
        <f aca="false">D86+D89+D92</f>
        <v>1444906.77</v>
      </c>
      <c r="E82" s="14" t="n">
        <f aca="false">E86+E89+E92</f>
        <v>211027.73</v>
      </c>
      <c r="F82" s="14" t="n">
        <f aca="false">F86+F89+F92</f>
        <v>276452.73</v>
      </c>
      <c r="G82" s="14" t="n">
        <f aca="false">G86+G89+G92</f>
        <v>367451.68</v>
      </c>
      <c r="H82" s="14" t="n">
        <f aca="false">H86+H89+H92</f>
        <v>662657.57</v>
      </c>
      <c r="I82" s="15" t="n">
        <f aca="false">H82/D82</f>
        <v>0.458616143102437</v>
      </c>
    </row>
    <row r="83" s="16" customFormat="true" ht="12.75" hidden="false" customHeight="true" outlineLevel="0" collapsed="false">
      <c r="A83" s="32" t="s">
        <v>63</v>
      </c>
      <c r="B83" s="19" t="s">
        <v>64</v>
      </c>
      <c r="C83" s="20" t="n">
        <f aca="false">D84+D85+D86</f>
        <v>2094400</v>
      </c>
      <c r="D83" s="20"/>
      <c r="E83" s="21" t="n">
        <f aca="false">E84+E85+E86</f>
        <v>0</v>
      </c>
      <c r="F83" s="21" t="n">
        <f aca="false">F84+F85+F86</f>
        <v>5770</v>
      </c>
      <c r="G83" s="21" t="n">
        <f aca="false">G84+G85+G86</f>
        <v>5770</v>
      </c>
      <c r="H83" s="21" t="n">
        <f aca="false">H84+H85+H86</f>
        <v>2094400</v>
      </c>
      <c r="I83" s="15"/>
    </row>
    <row r="84" s="16" customFormat="true" ht="12.75" hidden="false" customHeight="false" outlineLevel="0" collapsed="false">
      <c r="A84" s="32"/>
      <c r="B84" s="19"/>
      <c r="C84" s="22" t="s">
        <v>22</v>
      </c>
      <c r="D84" s="22" t="n">
        <v>1960800</v>
      </c>
      <c r="E84" s="21" t="n">
        <v>0</v>
      </c>
      <c r="F84" s="21" t="n">
        <v>0</v>
      </c>
      <c r="G84" s="21" t="n">
        <v>0</v>
      </c>
      <c r="H84" s="21" t="n">
        <v>1960800</v>
      </c>
      <c r="I84" s="15"/>
    </row>
    <row r="85" s="16" customFormat="true" ht="12.75" hidden="false" customHeight="false" outlineLevel="0" collapsed="false">
      <c r="A85" s="32"/>
      <c r="B85" s="19"/>
      <c r="C85" s="22" t="s">
        <v>14</v>
      </c>
      <c r="D85" s="22" t="n">
        <v>4600</v>
      </c>
      <c r="E85" s="21" t="n">
        <v>0</v>
      </c>
      <c r="F85" s="21" t="n">
        <v>4370</v>
      </c>
      <c r="G85" s="21" t="n">
        <v>4370</v>
      </c>
      <c r="H85" s="21" t="n">
        <v>4600</v>
      </c>
      <c r="I85" s="15"/>
    </row>
    <row r="86" s="16" customFormat="true" ht="12.75" hidden="false" customHeight="false" outlineLevel="0" collapsed="false">
      <c r="A86" s="32"/>
      <c r="B86" s="19"/>
      <c r="C86" s="22" t="s">
        <v>15</v>
      </c>
      <c r="D86" s="22" t="n">
        <v>129000</v>
      </c>
      <c r="E86" s="21" t="n">
        <v>0</v>
      </c>
      <c r="F86" s="21" t="n">
        <v>1400</v>
      </c>
      <c r="G86" s="21" t="n">
        <v>1400</v>
      </c>
      <c r="H86" s="21" t="n">
        <v>129000</v>
      </c>
      <c r="I86" s="15" t="n">
        <f aca="false">H86/D86</f>
        <v>1</v>
      </c>
    </row>
    <row r="87" s="16" customFormat="true" ht="12.75" hidden="false" customHeight="true" outlineLevel="0" collapsed="false">
      <c r="A87" s="32" t="s">
        <v>65</v>
      </c>
      <c r="B87" s="19" t="s">
        <v>66</v>
      </c>
      <c r="C87" s="20" t="n">
        <f aca="false">D88+D89</f>
        <v>700000</v>
      </c>
      <c r="D87" s="20"/>
      <c r="E87" s="21" t="n">
        <f aca="false">E88+E89</f>
        <v>0</v>
      </c>
      <c r="F87" s="21" t="n">
        <f aca="false">F88+F89</f>
        <v>0</v>
      </c>
      <c r="G87" s="21" t="n">
        <f aca="false">G88+G89</f>
        <v>0</v>
      </c>
      <c r="H87" s="21" t="n">
        <f aca="false">H88+H89</f>
        <v>0</v>
      </c>
      <c r="I87" s="15"/>
    </row>
    <row r="88" s="16" customFormat="true" ht="12.75" hidden="false" customHeight="false" outlineLevel="0" collapsed="false">
      <c r="A88" s="32"/>
      <c r="B88" s="19"/>
      <c r="C88" s="22" t="s">
        <v>14</v>
      </c>
      <c r="D88" s="22"/>
      <c r="E88" s="21"/>
      <c r="F88" s="21"/>
      <c r="G88" s="21"/>
      <c r="H88" s="21"/>
      <c r="I88" s="15"/>
    </row>
    <row r="89" s="16" customFormat="true" ht="12.75" hidden="false" customHeight="false" outlineLevel="0" collapsed="false">
      <c r="A89" s="32"/>
      <c r="B89" s="19"/>
      <c r="C89" s="22" t="s">
        <v>15</v>
      </c>
      <c r="D89" s="22" t="n">
        <v>700000</v>
      </c>
      <c r="E89" s="21" t="n">
        <v>0</v>
      </c>
      <c r="F89" s="21" t="n">
        <v>0</v>
      </c>
      <c r="G89" s="21" t="n">
        <v>0</v>
      </c>
      <c r="H89" s="21" t="n">
        <v>0</v>
      </c>
      <c r="I89" s="15" t="n">
        <f aca="false">H89/D89</f>
        <v>0</v>
      </c>
    </row>
    <row r="90" s="16" customFormat="true" ht="12.75" hidden="false" customHeight="true" outlineLevel="0" collapsed="false">
      <c r="A90" s="32" t="s">
        <v>67</v>
      </c>
      <c r="B90" s="19" t="s">
        <v>68</v>
      </c>
      <c r="C90" s="20" t="n">
        <f aca="false">D91+D92</f>
        <v>615906.77</v>
      </c>
      <c r="D90" s="20"/>
      <c r="E90" s="21" t="n">
        <f aca="false">E91+E92</f>
        <v>211027.73</v>
      </c>
      <c r="F90" s="21" t="n">
        <f aca="false">F91+F92</f>
        <v>275052.73</v>
      </c>
      <c r="G90" s="21" t="n">
        <f aca="false">G91+G92</f>
        <v>366051.68</v>
      </c>
      <c r="H90" s="21" t="n">
        <f aca="false">H91+H92</f>
        <v>533657.57</v>
      </c>
      <c r="I90" s="15"/>
    </row>
    <row r="91" s="16" customFormat="true" ht="12.75" hidden="false" customHeight="false" outlineLevel="0" collapsed="false">
      <c r="A91" s="32"/>
      <c r="B91" s="19"/>
      <c r="C91" s="22" t="s">
        <v>14</v>
      </c>
      <c r="D91" s="22"/>
      <c r="E91" s="21"/>
      <c r="F91" s="21"/>
      <c r="G91" s="21"/>
      <c r="H91" s="21"/>
      <c r="I91" s="15"/>
    </row>
    <row r="92" s="16" customFormat="true" ht="12.75" hidden="false" customHeight="false" outlineLevel="0" collapsed="false">
      <c r="A92" s="32"/>
      <c r="B92" s="19"/>
      <c r="C92" s="22" t="s">
        <v>15</v>
      </c>
      <c r="D92" s="21" t="n">
        <v>615906.77</v>
      </c>
      <c r="E92" s="21" t="n">
        <v>211027.73</v>
      </c>
      <c r="F92" s="21" t="n">
        <v>275052.73</v>
      </c>
      <c r="G92" s="21" t="n">
        <v>366051.68</v>
      </c>
      <c r="H92" s="21" t="n">
        <v>533657.57</v>
      </c>
      <c r="I92" s="15" t="n">
        <f aca="false">H92/D92</f>
        <v>0.866458360248256</v>
      </c>
    </row>
    <row r="93" s="16" customFormat="true" ht="12.75" hidden="false" customHeight="true" outlineLevel="0" collapsed="false">
      <c r="A93" s="30" t="s">
        <v>69</v>
      </c>
      <c r="B93" s="12" t="s">
        <v>70</v>
      </c>
      <c r="C93" s="13" t="n">
        <f aca="false">D94+D95+D96</f>
        <v>65022923</v>
      </c>
      <c r="D93" s="13"/>
      <c r="E93" s="14" t="n">
        <f aca="false">E94+E95+E96</f>
        <v>13270809.01</v>
      </c>
      <c r="F93" s="14" t="n">
        <f aca="false">F94+F95+F96</f>
        <v>30229087.99</v>
      </c>
      <c r="G93" s="14" t="n">
        <f aca="false">G94+G95+G96</f>
        <v>42753237.75</v>
      </c>
      <c r="H93" s="14" t="n">
        <f aca="false">H94+H95+H96</f>
        <v>56948401.3</v>
      </c>
      <c r="I93" s="15"/>
    </row>
    <row r="94" s="16" customFormat="true" ht="12.75" hidden="false" customHeight="false" outlineLevel="0" collapsed="false">
      <c r="A94" s="30"/>
      <c r="B94" s="12"/>
      <c r="C94" s="33" t="s">
        <v>22</v>
      </c>
      <c r="D94" s="17" t="n">
        <f aca="false">D104+D108</f>
        <v>1710</v>
      </c>
      <c r="E94" s="17" t="n">
        <f aca="false">E104+E108</f>
        <v>0</v>
      </c>
      <c r="F94" s="17" t="n">
        <f aca="false">F104+F108</f>
        <v>1710</v>
      </c>
      <c r="G94" s="17" t="n">
        <f aca="false">G104+G108</f>
        <v>1710</v>
      </c>
      <c r="H94" s="17" t="n">
        <f aca="false">H104+H108</f>
        <v>1710</v>
      </c>
      <c r="I94" s="15"/>
    </row>
    <row r="95" s="16" customFormat="true" ht="12.75" hidden="false" customHeight="false" outlineLevel="0" collapsed="false">
      <c r="A95" s="30"/>
      <c r="B95" s="12"/>
      <c r="C95" s="17" t="s">
        <v>14</v>
      </c>
      <c r="D95" s="17" t="n">
        <f aca="false">D98+D101+D105+D109</f>
        <v>40806900</v>
      </c>
      <c r="E95" s="14" t="n">
        <f aca="false">E98+E101+E105+E109</f>
        <v>7728412.65</v>
      </c>
      <c r="F95" s="14" t="n">
        <f aca="false">F98+F101+F105+F109</f>
        <v>16974070.38</v>
      </c>
      <c r="G95" s="14" t="n">
        <f aca="false">G98+G101+G105+G109</f>
        <v>25079167.53</v>
      </c>
      <c r="H95" s="14" t="n">
        <f aca="false">H98+H101+H105+H109</f>
        <v>33747340.7</v>
      </c>
      <c r="I95" s="15"/>
    </row>
    <row r="96" s="16" customFormat="true" ht="12.75" hidden="false" customHeight="false" outlineLevel="0" collapsed="false">
      <c r="A96" s="30"/>
      <c r="B96" s="12"/>
      <c r="C96" s="17" t="s">
        <v>15</v>
      </c>
      <c r="D96" s="17" t="n">
        <f aca="false">D99+D102+D106+D110</f>
        <v>24214313</v>
      </c>
      <c r="E96" s="14" t="n">
        <f aca="false">E99+E102+E106+E110</f>
        <v>5542396.36</v>
      </c>
      <c r="F96" s="14" t="n">
        <f aca="false">F99+F102+F106+F110</f>
        <v>13253307.61</v>
      </c>
      <c r="G96" s="14" t="n">
        <f aca="false">G99+G102+G106+G110</f>
        <v>17672360.22</v>
      </c>
      <c r="H96" s="14" t="n">
        <f aca="false">H99+H102+H106+H110</f>
        <v>23199350.6</v>
      </c>
      <c r="I96" s="15" t="n">
        <f aca="false">H96/D96</f>
        <v>0.958084195905124</v>
      </c>
    </row>
    <row r="97" s="16" customFormat="true" ht="12.75" hidden="false" customHeight="true" outlineLevel="0" collapsed="false">
      <c r="A97" s="32" t="s">
        <v>71</v>
      </c>
      <c r="B97" s="19" t="s">
        <v>72</v>
      </c>
      <c r="C97" s="20" t="n">
        <f aca="false">D98+D99</f>
        <v>242000</v>
      </c>
      <c r="D97" s="20"/>
      <c r="E97" s="21" t="n">
        <f aca="false">E98+E99</f>
        <v>0</v>
      </c>
      <c r="F97" s="21" t="n">
        <f aca="false">F98+F99</f>
        <v>13000</v>
      </c>
      <c r="G97" s="21" t="n">
        <f aca="false">G98+G99</f>
        <v>40046.5</v>
      </c>
      <c r="H97" s="21" t="n">
        <f aca="false">H98+H99</f>
        <v>139986.8</v>
      </c>
      <c r="I97" s="15"/>
    </row>
    <row r="98" s="16" customFormat="true" ht="12.75" hidden="false" customHeight="false" outlineLevel="0" collapsed="false">
      <c r="A98" s="32"/>
      <c r="B98" s="19"/>
      <c r="C98" s="22" t="s">
        <v>14</v>
      </c>
      <c r="D98" s="22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15"/>
    </row>
    <row r="99" s="16" customFormat="true" ht="12.75" hidden="false" customHeight="false" outlineLevel="0" collapsed="false">
      <c r="A99" s="32"/>
      <c r="B99" s="19"/>
      <c r="C99" s="22" t="s">
        <v>15</v>
      </c>
      <c r="D99" s="22" t="n">
        <v>242000</v>
      </c>
      <c r="E99" s="21" t="n">
        <v>0</v>
      </c>
      <c r="F99" s="21" t="n">
        <v>13000</v>
      </c>
      <c r="G99" s="21" t="n">
        <v>40046.5</v>
      </c>
      <c r="H99" s="21" t="n">
        <v>139986.8</v>
      </c>
      <c r="I99" s="15" t="n">
        <f aca="false">H99/D99</f>
        <v>0.578457851239669</v>
      </c>
    </row>
    <row r="100" s="16" customFormat="true" ht="12.75" hidden="false" customHeight="true" outlineLevel="0" collapsed="false">
      <c r="A100" s="32" t="s">
        <v>73</v>
      </c>
      <c r="B100" s="22" t="s">
        <v>74</v>
      </c>
      <c r="C100" s="20" t="n">
        <f aca="false">D101+D102</f>
        <v>334013</v>
      </c>
      <c r="D100" s="20"/>
      <c r="E100" s="21" t="n">
        <f aca="false">E101+E102</f>
        <v>0</v>
      </c>
      <c r="F100" s="21" t="n">
        <f aca="false">F101+F102</f>
        <v>9101</v>
      </c>
      <c r="G100" s="21" t="n">
        <f aca="false">G101+G102</f>
        <v>315759.87</v>
      </c>
      <c r="H100" s="21" t="n">
        <f aca="false">H101+H102</f>
        <v>315759.87</v>
      </c>
      <c r="I100" s="15"/>
    </row>
    <row r="101" s="16" customFormat="true" ht="12.75" hidden="false" customHeight="false" outlineLevel="0" collapsed="false">
      <c r="A101" s="32"/>
      <c r="B101" s="22"/>
      <c r="C101" s="22" t="s">
        <v>14</v>
      </c>
      <c r="D101" s="22" t="n">
        <v>256500</v>
      </c>
      <c r="E101" s="21" t="n">
        <v>0</v>
      </c>
      <c r="F101" s="21" t="n">
        <v>0</v>
      </c>
      <c r="G101" s="21" t="n">
        <v>256500</v>
      </c>
      <c r="H101" s="21" t="n">
        <v>256500</v>
      </c>
      <c r="I101" s="15"/>
    </row>
    <row r="102" s="16" customFormat="true" ht="12.75" hidden="false" customHeight="false" outlineLevel="0" collapsed="false">
      <c r="A102" s="32"/>
      <c r="B102" s="22"/>
      <c r="C102" s="22" t="s">
        <v>15</v>
      </c>
      <c r="D102" s="22" t="n">
        <v>77513</v>
      </c>
      <c r="E102" s="21" t="n">
        <v>0</v>
      </c>
      <c r="F102" s="21" t="n">
        <v>9101</v>
      </c>
      <c r="G102" s="21" t="n">
        <v>59259.87</v>
      </c>
      <c r="H102" s="21" t="n">
        <v>59259.87</v>
      </c>
      <c r="I102" s="15" t="n">
        <f aca="false">H102/D102</f>
        <v>0.764515242604466</v>
      </c>
    </row>
    <row r="103" s="16" customFormat="true" ht="12.75" hidden="false" customHeight="true" outlineLevel="0" collapsed="false">
      <c r="A103" s="32" t="s">
        <v>75</v>
      </c>
      <c r="B103" s="19" t="s">
        <v>76</v>
      </c>
      <c r="C103" s="20" t="n">
        <f aca="false">D104+D105+D106</f>
        <v>28776310</v>
      </c>
      <c r="D103" s="20"/>
      <c r="E103" s="21" t="n">
        <f aca="false">E104+E105+E106</f>
        <v>6672573.36</v>
      </c>
      <c r="F103" s="21" t="n">
        <f aca="false">F104+F105+F106</f>
        <v>16076958.61</v>
      </c>
      <c r="G103" s="21" t="n">
        <f aca="false">G104+G105+G106</f>
        <v>21392274.85</v>
      </c>
      <c r="H103" s="21" t="n">
        <f aca="false">H104+H105+H106</f>
        <v>27921150.6</v>
      </c>
      <c r="I103" s="15"/>
    </row>
    <row r="104" s="16" customFormat="true" ht="12.75" hidden="false" customHeight="false" outlineLevel="0" collapsed="false">
      <c r="A104" s="32"/>
      <c r="B104" s="19"/>
      <c r="C104" s="22" t="s">
        <v>22</v>
      </c>
      <c r="D104" s="34" t="n">
        <v>1710</v>
      </c>
      <c r="E104" s="21" t="n">
        <v>0</v>
      </c>
      <c r="F104" s="21" t="n">
        <v>1710</v>
      </c>
      <c r="G104" s="21" t="n">
        <v>1710</v>
      </c>
      <c r="H104" s="21" t="n">
        <v>1710</v>
      </c>
      <c r="I104" s="15"/>
    </row>
    <row r="105" s="16" customFormat="true" ht="12.75" hidden="false" customHeight="false" outlineLevel="0" collapsed="false">
      <c r="A105" s="32"/>
      <c r="B105" s="19"/>
      <c r="C105" s="22" t="s">
        <v>14</v>
      </c>
      <c r="D105" s="22" t="n">
        <v>5084800</v>
      </c>
      <c r="E105" s="21" t="n">
        <v>1150687</v>
      </c>
      <c r="F105" s="21" t="n">
        <v>2880532</v>
      </c>
      <c r="G105" s="21" t="n">
        <v>3862541</v>
      </c>
      <c r="H105" s="21" t="n">
        <v>5084800</v>
      </c>
      <c r="I105" s="15"/>
    </row>
    <row r="106" s="16" customFormat="true" ht="12.75" hidden="false" customHeight="false" outlineLevel="0" collapsed="false">
      <c r="A106" s="32"/>
      <c r="B106" s="19"/>
      <c r="C106" s="22" t="s">
        <v>15</v>
      </c>
      <c r="D106" s="22" t="n">
        <v>23689800</v>
      </c>
      <c r="E106" s="21" t="n">
        <v>5521886.36</v>
      </c>
      <c r="F106" s="21" t="n">
        <v>13194716.61</v>
      </c>
      <c r="G106" s="21" t="n">
        <v>17528023.85</v>
      </c>
      <c r="H106" s="21" t="n">
        <v>22834640.6</v>
      </c>
      <c r="I106" s="15" t="n">
        <f aca="false">H106/D106</f>
        <v>0.963901788955584</v>
      </c>
    </row>
    <row r="107" s="16" customFormat="true" ht="20.25" hidden="false" customHeight="true" outlineLevel="0" collapsed="false">
      <c r="A107" s="18" t="s">
        <v>77</v>
      </c>
      <c r="B107" s="19" t="s">
        <v>78</v>
      </c>
      <c r="C107" s="20" t="n">
        <f aca="false">D108+D109+D110</f>
        <v>35670600</v>
      </c>
      <c r="D107" s="20"/>
      <c r="E107" s="21" t="n">
        <f aca="false">E108+E109+E110</f>
        <v>6598235.65</v>
      </c>
      <c r="F107" s="21" t="n">
        <f aca="false">F108+F109+F110</f>
        <v>14130028.38</v>
      </c>
      <c r="G107" s="21" t="n">
        <f aca="false">G108+G109+G110</f>
        <v>21005156.53</v>
      </c>
      <c r="H107" s="21" t="n">
        <f aca="false">H108+H109+H110</f>
        <v>28571504.03</v>
      </c>
      <c r="I107" s="15"/>
    </row>
    <row r="108" s="16" customFormat="true" ht="20.25" hidden="false" customHeight="true" outlineLevel="0" collapsed="false">
      <c r="A108" s="18"/>
      <c r="B108" s="19"/>
      <c r="C108" s="22" t="s">
        <v>22</v>
      </c>
      <c r="D108" s="22" t="n">
        <v>0</v>
      </c>
      <c r="E108" s="21" t="n">
        <v>0</v>
      </c>
      <c r="F108" s="21" t="n">
        <v>0</v>
      </c>
      <c r="G108" s="21" t="n">
        <v>0</v>
      </c>
      <c r="H108" s="21"/>
      <c r="I108" s="15"/>
    </row>
    <row r="109" s="16" customFormat="true" ht="12.75" hidden="false" customHeight="false" outlineLevel="0" collapsed="false">
      <c r="A109" s="18"/>
      <c r="B109" s="19"/>
      <c r="C109" s="22" t="s">
        <v>14</v>
      </c>
      <c r="D109" s="22" t="n">
        <v>35465600</v>
      </c>
      <c r="E109" s="21" t="n">
        <v>6577725.65</v>
      </c>
      <c r="F109" s="21" t="n">
        <v>14093538.38</v>
      </c>
      <c r="G109" s="21" t="n">
        <v>20960126.53</v>
      </c>
      <c r="H109" s="21" t="n">
        <v>28406040.7</v>
      </c>
      <c r="I109" s="15"/>
    </row>
    <row r="110" s="16" customFormat="true" ht="12.75" hidden="false" customHeight="false" outlineLevel="0" collapsed="false">
      <c r="A110" s="18"/>
      <c r="B110" s="19"/>
      <c r="C110" s="22" t="s">
        <v>15</v>
      </c>
      <c r="D110" s="22" t="n">
        <v>205000</v>
      </c>
      <c r="E110" s="21" t="n">
        <v>20510</v>
      </c>
      <c r="F110" s="21" t="n">
        <v>36490</v>
      </c>
      <c r="G110" s="21" t="n">
        <v>45030</v>
      </c>
      <c r="H110" s="21" t="n">
        <v>165463.33</v>
      </c>
      <c r="I110" s="15" t="n">
        <f aca="false">H110/D110</f>
        <v>0.807138195121951</v>
      </c>
    </row>
    <row r="111" s="16" customFormat="true" ht="12.75" hidden="false" customHeight="false" outlineLevel="0" collapsed="false">
      <c r="A111" s="18"/>
      <c r="B111" s="18"/>
      <c r="C111" s="22"/>
      <c r="D111" s="22"/>
      <c r="E111" s="21"/>
      <c r="F111" s="21"/>
      <c r="G111" s="21"/>
      <c r="H111" s="21"/>
      <c r="I111" s="15"/>
    </row>
    <row r="112" customFormat="false" ht="13.5" hidden="false" customHeight="true" outlineLevel="0" collapsed="false">
      <c r="A112" s="6" t="s">
        <v>79</v>
      </c>
      <c r="B112" s="6"/>
      <c r="C112" s="35" t="n">
        <f aca="false">D113+D114+D115</f>
        <v>393368804.21</v>
      </c>
      <c r="D112" s="35"/>
      <c r="E112" s="36" t="n">
        <f aca="false">E113+E114+E115</f>
        <v>73474621.63</v>
      </c>
      <c r="F112" s="36" t="n">
        <f aca="false">F113+F114+F115</f>
        <v>187901757.27</v>
      </c>
      <c r="G112" s="36" t="n">
        <f aca="false">G113+G114+G115</f>
        <v>272324429.43</v>
      </c>
      <c r="H112" s="36" t="n">
        <f aca="false">H113+H114+H115</f>
        <v>374307393.63</v>
      </c>
      <c r="I112" s="15"/>
    </row>
    <row r="113" customFormat="false" ht="13.5" hidden="false" customHeight="false" outlineLevel="0" collapsed="false">
      <c r="A113" s="6"/>
      <c r="B113" s="6"/>
      <c r="C113" s="6" t="s">
        <v>22</v>
      </c>
      <c r="D113" s="36" t="n">
        <f aca="false">D16+D42+D80+D94</f>
        <v>5579122</v>
      </c>
      <c r="E113" s="36" t="n">
        <f aca="false">E16+E42+E80+E94</f>
        <v>377523.97</v>
      </c>
      <c r="F113" s="36" t="n">
        <f aca="false">F16+F42+F80+F94</f>
        <v>739632.91</v>
      </c>
      <c r="G113" s="36" t="n">
        <f aca="false">G16+G42+G80+G94</f>
        <v>1895243.49</v>
      </c>
      <c r="H113" s="36" t="n">
        <f aca="false">H16+H42+H80+H94</f>
        <v>5579122</v>
      </c>
      <c r="I113" s="15" t="n">
        <f aca="false">H113/D113</f>
        <v>1</v>
      </c>
    </row>
    <row r="114" customFormat="false" ht="13.5" hidden="false" customHeight="false" outlineLevel="0" collapsed="false">
      <c r="A114" s="6"/>
      <c r="B114" s="6"/>
      <c r="C114" s="6" t="s">
        <v>14</v>
      </c>
      <c r="D114" s="6" t="n">
        <f aca="false">D7+D17+D43+D53+D56+D68+D71+D81+D95</f>
        <v>222093486.4</v>
      </c>
      <c r="E114" s="35" t="n">
        <f aca="false">E95+E81+E71+E68+E56+E53+E43+E17+E81</f>
        <v>39825712.65</v>
      </c>
      <c r="F114" s="35" t="n">
        <f aca="false">F95+F81+F71+F68+F56+F53+F43+F17+F7</f>
        <v>103749819.63</v>
      </c>
      <c r="G114" s="35" t="n">
        <f aca="false">G7+G17+G43+G53+G56+G68+G71+G81+G95</f>
        <v>156893136.94</v>
      </c>
      <c r="H114" s="35" t="n">
        <f aca="false">H7+H17+H43+H53+H56+H68+H71+H81+H95</f>
        <v>209758819.95</v>
      </c>
      <c r="I114" s="15" t="n">
        <f aca="false">H114/D114</f>
        <v>0.944461827089405</v>
      </c>
    </row>
    <row r="115" customFormat="false" ht="13.5" hidden="false" customHeight="false" outlineLevel="0" collapsed="false">
      <c r="A115" s="6"/>
      <c r="B115" s="6"/>
      <c r="C115" s="6" t="s">
        <v>15</v>
      </c>
      <c r="D115" s="37" t="n">
        <f aca="false">D8+D18+D44+D54+D57+D69+D72+D82+D96</f>
        <v>165696195.81</v>
      </c>
      <c r="E115" s="35" t="n">
        <f aca="false">E8+E18+E44+E54+E57+E69+E72+E82+E96</f>
        <v>33271385.01</v>
      </c>
      <c r="F115" s="35" t="n">
        <f aca="false">F8+F18+F44+F54+F57+F69+F72+F82+F96</f>
        <v>83412304.73</v>
      </c>
      <c r="G115" s="35" t="n">
        <f aca="false">G8+G18+G44+G54+G57+G69+G72+G82+G96</f>
        <v>113536049</v>
      </c>
      <c r="H115" s="35" t="n">
        <f aca="false">H8+H18+H44+H54+H57+H69+H72+H82+H96</f>
        <v>158969451.68</v>
      </c>
      <c r="I115" s="15" t="n">
        <f aca="false">H115/D115</f>
        <v>0.959403146842832</v>
      </c>
    </row>
    <row r="117" customFormat="false" ht="12.75" hidden="false" customHeight="false" outlineLevel="0" collapsed="false">
      <c r="H117" s="38"/>
    </row>
    <row r="118" customFormat="false" ht="12.75" hidden="false" customHeight="false" outlineLevel="0" collapsed="false">
      <c r="F118" s="39"/>
      <c r="H118" s="40"/>
    </row>
    <row r="119" customFormat="false" ht="12.75" hidden="false" customHeight="false" outlineLevel="0" collapsed="false">
      <c r="D119" s="41"/>
      <c r="F119" s="3"/>
    </row>
    <row r="120" customFormat="false" ht="12.75" hidden="false" customHeight="false" outlineLevel="0" collapsed="false">
      <c r="F120" s="3"/>
    </row>
    <row r="121" customFormat="false" ht="12.75" hidden="false" customHeight="false" outlineLevel="0" collapsed="false">
      <c r="G121" s="39"/>
    </row>
    <row r="122" customFormat="false" ht="12.75" hidden="false" customHeight="false" outlineLevel="0" collapsed="false">
      <c r="F122" s="39"/>
    </row>
    <row r="123" customFormat="false" ht="12.75" hidden="false" customHeight="false" outlineLevel="0" collapsed="false">
      <c r="F123" s="39"/>
    </row>
  </sheetData>
  <mergeCells count="104">
    <mergeCell ref="G1:I1"/>
    <mergeCell ref="A2:A4"/>
    <mergeCell ref="B2:B4"/>
    <mergeCell ref="C2:D4"/>
    <mergeCell ref="I2:I4"/>
    <mergeCell ref="A5:I5"/>
    <mergeCell ref="A6:A8"/>
    <mergeCell ref="B6:B8"/>
    <mergeCell ref="C6:D6"/>
    <mergeCell ref="A9:A11"/>
    <mergeCell ref="B9:B11"/>
    <mergeCell ref="C9:D9"/>
    <mergeCell ref="A12:A14"/>
    <mergeCell ref="B12:B14"/>
    <mergeCell ref="C12:D12"/>
    <mergeCell ref="A15:A18"/>
    <mergeCell ref="B15:B18"/>
    <mergeCell ref="C15:D15"/>
    <mergeCell ref="A19:A21"/>
    <mergeCell ref="B19:B21"/>
    <mergeCell ref="C19:D19"/>
    <mergeCell ref="A22:A25"/>
    <mergeCell ref="B22:B25"/>
    <mergeCell ref="C22:D22"/>
    <mergeCell ref="A26:A28"/>
    <mergeCell ref="B26:B28"/>
    <mergeCell ref="C26:D26"/>
    <mergeCell ref="A29:A31"/>
    <mergeCell ref="B29:B31"/>
    <mergeCell ref="C29:D29"/>
    <mergeCell ref="A32:A34"/>
    <mergeCell ref="B32:B34"/>
    <mergeCell ref="C32:D32"/>
    <mergeCell ref="A35:A37"/>
    <mergeCell ref="B35:B37"/>
    <mergeCell ref="C35:D35"/>
    <mergeCell ref="A38:A40"/>
    <mergeCell ref="B38:B40"/>
    <mergeCell ref="C38:D38"/>
    <mergeCell ref="A41:A44"/>
    <mergeCell ref="B41:B44"/>
    <mergeCell ref="C41:D41"/>
    <mergeCell ref="A45:A48"/>
    <mergeCell ref="B45:B48"/>
    <mergeCell ref="C45:D45"/>
    <mergeCell ref="A49:A51"/>
    <mergeCell ref="B49:B51"/>
    <mergeCell ref="C49:D49"/>
    <mergeCell ref="A52:A54"/>
    <mergeCell ref="B52:B54"/>
    <mergeCell ref="C52:D52"/>
    <mergeCell ref="A55:A57"/>
    <mergeCell ref="B55:B57"/>
    <mergeCell ref="C55:D55"/>
    <mergeCell ref="A58:A60"/>
    <mergeCell ref="B58:B60"/>
    <mergeCell ref="C58:D58"/>
    <mergeCell ref="A61:A63"/>
    <mergeCell ref="B61:B63"/>
    <mergeCell ref="C61:D61"/>
    <mergeCell ref="A64:A66"/>
    <mergeCell ref="B64:B66"/>
    <mergeCell ref="C64:D64"/>
    <mergeCell ref="A67:A69"/>
    <mergeCell ref="B67:B69"/>
    <mergeCell ref="C67:D67"/>
    <mergeCell ref="A70:A72"/>
    <mergeCell ref="B70:B72"/>
    <mergeCell ref="C70:D70"/>
    <mergeCell ref="A73:A75"/>
    <mergeCell ref="B73:B75"/>
    <mergeCell ref="C73:D73"/>
    <mergeCell ref="A76:A78"/>
    <mergeCell ref="B76:B78"/>
    <mergeCell ref="C76:D76"/>
    <mergeCell ref="A79:A82"/>
    <mergeCell ref="B79:B82"/>
    <mergeCell ref="C79:D79"/>
    <mergeCell ref="A83:A86"/>
    <mergeCell ref="B83:B86"/>
    <mergeCell ref="C83:D83"/>
    <mergeCell ref="A87:A89"/>
    <mergeCell ref="B87:B89"/>
    <mergeCell ref="C87:D87"/>
    <mergeCell ref="A90:A92"/>
    <mergeCell ref="B90:B92"/>
    <mergeCell ref="C90:D90"/>
    <mergeCell ref="A93:A96"/>
    <mergeCell ref="B93:B96"/>
    <mergeCell ref="C93:D93"/>
    <mergeCell ref="A97:A99"/>
    <mergeCell ref="B97:B99"/>
    <mergeCell ref="C97:D97"/>
    <mergeCell ref="A100:A102"/>
    <mergeCell ref="B100:B102"/>
    <mergeCell ref="C100:D100"/>
    <mergeCell ref="A103:A106"/>
    <mergeCell ref="B103:B106"/>
    <mergeCell ref="C103:D103"/>
    <mergeCell ref="A107:A110"/>
    <mergeCell ref="B107:B110"/>
    <mergeCell ref="C107:D107"/>
    <mergeCell ref="A112:B115"/>
    <mergeCell ref="C112:D1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Е.Н.Шарикова</cp:lastModifiedBy>
  <cp:lastPrinted>2016-01-25T08:35:48Z</cp:lastPrinted>
  <dcterms:modified xsi:type="dcterms:W3CDTF">2016-01-25T10:11:16Z</dcterms:modified>
  <cp:revision>0</cp:revision>
  <dc:subject/>
  <dc:title/>
</cp:coreProperties>
</file>